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3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UCH33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Załącznik Nr 3 do uchwały Rady Miejskiej w  Obornikach Śląskich</t>
  </si>
  <si>
    <t xml:space="preserve">nr  0150 /VI / 42 / 03  z dnia  14 marca 2003 r.</t>
  </si>
  <si>
    <t xml:space="preserve"> </t>
  </si>
  <si>
    <t xml:space="preserve">Budżet Gminy Oborniki Śląskie na rok 2003 w układzie działów i rozdziałów</t>
  </si>
  <si>
    <t xml:space="preserve">Wydatki</t>
  </si>
  <si>
    <t xml:space="preserve">                 Wydatki   2003 r.</t>
  </si>
  <si>
    <t xml:space="preserve">Dział</t>
  </si>
  <si>
    <t xml:space="preserve"> Rozdz.</t>
  </si>
  <si>
    <t xml:space="preserve">Wyszczególnienie</t>
  </si>
  <si>
    <t xml:space="preserve">Dochody</t>
  </si>
  <si>
    <t xml:space="preserve">plan po zmianach</t>
  </si>
  <si>
    <t xml:space="preserve">Ogółem</t>
  </si>
  <si>
    <t xml:space="preserve">            z tego:</t>
  </si>
  <si>
    <t xml:space="preserve">2003 r.</t>
  </si>
  <si>
    <t xml:space="preserve">2002 r.</t>
  </si>
  <si>
    <t xml:space="preserve">bieżące</t>
  </si>
  <si>
    <t xml:space="preserve">inwestycje</t>
  </si>
  <si>
    <t xml:space="preserve">% wyk.</t>
  </si>
  <si>
    <t xml:space="preserve">010</t>
  </si>
  <si>
    <t xml:space="preserve">Rolni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600</t>
  </si>
  <si>
    <t xml:space="preserve">Transport i łączność</t>
  </si>
  <si>
    <t xml:space="preserve">Drogi publiczne gminne</t>
  </si>
  <si>
    <t xml:space="preserve">Turystyka</t>
  </si>
  <si>
    <t xml:space="preserve">63003</t>
  </si>
  <si>
    <t xml:space="preserve">Zadania w zakresie upowszech.turyst.</t>
  </si>
  <si>
    <t xml:space="preserve">Gospodarka mieszkaniowa </t>
  </si>
  <si>
    <t xml:space="preserve">70005</t>
  </si>
  <si>
    <t xml:space="preserve">Gospodarka gruntami i nieruchom.</t>
  </si>
  <si>
    <t xml:space="preserve">70095</t>
  </si>
  <si>
    <t xml:space="preserve"> Pozostała działalność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47</t>
  </si>
  <si>
    <t xml:space="preserve">Pobór podatków i opłat nieopodatk.</t>
  </si>
  <si>
    <t xml:space="preserve">75056</t>
  </si>
  <si>
    <t xml:space="preserve">Spis powszechny</t>
  </si>
  <si>
    <t xml:space="preserve">75095</t>
  </si>
  <si>
    <t xml:space="preserve">Urzędy naczel. org. władzy państ.</t>
  </si>
  <si>
    <t xml:space="preserve">75101</t>
  </si>
  <si>
    <t xml:space="preserve">Urzędy naczel. org. władzy</t>
  </si>
  <si>
    <t xml:space="preserve">75109</t>
  </si>
  <si>
    <t xml:space="preserve">Wybory do Rad gmin</t>
  </si>
  <si>
    <t xml:space="preserve">Obrona narodowa</t>
  </si>
  <si>
    <t xml:space="preserve">75212</t>
  </si>
  <si>
    <t xml:space="preserve">Pozostałe wydatki obronne</t>
  </si>
  <si>
    <t xml:space="preserve">Bezpieczeństwo publ.i ochr.przeciw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Dochody od osób praw.osób fizycz.</t>
  </si>
  <si>
    <t xml:space="preserve">75601</t>
  </si>
  <si>
    <t xml:space="preserve">Wpływy z podatku dochod.od osób fiz.</t>
  </si>
  <si>
    <t xml:space="preserve">75615</t>
  </si>
  <si>
    <t xml:space="preserve">Wpł.z pod.roln.,leśn.i opł.lok.od os.praw.</t>
  </si>
  <si>
    <t xml:space="preserve">75616</t>
  </si>
  <si>
    <t xml:space="preserve">Wpł.z pod.roln.,lesn.i opł.lok.od os.fizy.</t>
  </si>
  <si>
    <t xml:space="preserve">75618</t>
  </si>
  <si>
    <t xml:space="preserve">Wpływy z opłaty skarbowej</t>
  </si>
  <si>
    <t xml:space="preserve">75621</t>
  </si>
  <si>
    <t xml:space="preserve">Udziały gmin w pod.stan.doch.państw.</t>
  </si>
  <si>
    <t xml:space="preserve">Obsługa długu publicznego</t>
  </si>
  <si>
    <t xml:space="preserve">75702</t>
  </si>
  <si>
    <t xml:space="preserve">Obsługa pap.wart.i kredytów jed.sam.ter.</t>
  </si>
  <si>
    <t xml:space="preserve">Różne rozliczenia</t>
  </si>
  <si>
    <t xml:space="preserve">75801</t>
  </si>
  <si>
    <t xml:space="preserve">Część oświatowa subwencji</t>
  </si>
  <si>
    <t xml:space="preserve">75802</t>
  </si>
  <si>
    <t xml:space="preserve">Część podst. subwen.ogól.dla gmin</t>
  </si>
  <si>
    <t xml:space="preserve">75805</t>
  </si>
  <si>
    <t xml:space="preserve">Część rekompensująca subwencji</t>
  </si>
  <si>
    <t xml:space="preserve">75818</t>
  </si>
  <si>
    <t xml:space="preserve">Rezerwy ogólne i celowe</t>
  </si>
  <si>
    <t xml:space="preserve">Oświata i wychowanie</t>
  </si>
  <si>
    <t xml:space="preserve">Szkoły podstawowe</t>
  </si>
  <si>
    <t xml:space="preserve">80104</t>
  </si>
  <si>
    <t xml:space="preserve">Przedszkola przy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Placówki dokształc.i doskonal.nauczycieli</t>
  </si>
  <si>
    <t xml:space="preserve">80178</t>
  </si>
  <si>
    <t xml:space="preserve">Usuwanie skutków klęsk żywiołowych</t>
  </si>
  <si>
    <t xml:space="preserve">80195</t>
  </si>
  <si>
    <t xml:space="preserve">Ochrona zdrowia</t>
  </si>
  <si>
    <t xml:space="preserve">85154</t>
  </si>
  <si>
    <t xml:space="preserve">Przeciwdziałanie alkoholizmowi</t>
  </si>
  <si>
    <t xml:space="preserve">Opieka społeczna</t>
  </si>
  <si>
    <t xml:space="preserve">85303</t>
  </si>
  <si>
    <t xml:space="preserve">Ośrodki wsparcia</t>
  </si>
  <si>
    <t xml:space="preserve">85305</t>
  </si>
  <si>
    <t xml:space="preserve">Żłobki</t>
  </si>
  <si>
    <t xml:space="preserve">85313</t>
  </si>
  <si>
    <t xml:space="preserve">Składki na ubezpieczenia zdrowotne</t>
  </si>
  <si>
    <t xml:space="preserve">85314</t>
  </si>
  <si>
    <t xml:space="preserve">Zasiłki i pom. w nat. i skł. na ubezp.społ.</t>
  </si>
  <si>
    <t xml:space="preserve">85315</t>
  </si>
  <si>
    <t xml:space="preserve">Dodatki mieszkaniowe</t>
  </si>
  <si>
    <t xml:space="preserve">85316</t>
  </si>
  <si>
    <t xml:space="preserve">Zasiłki rodzinne, pielęgna.i wychowaw.</t>
  </si>
  <si>
    <t xml:space="preserve">85319</t>
  </si>
  <si>
    <t xml:space="preserve">Ośrodki pomocy społecznej</t>
  </si>
  <si>
    <t xml:space="preserve">85328</t>
  </si>
  <si>
    <t xml:space="preserve">Usługi opiekuńcze</t>
  </si>
  <si>
    <t xml:space="preserve">85334 </t>
  </si>
  <si>
    <t xml:space="preserve">Pomoc dla repatriantów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Przedszkola</t>
  </si>
  <si>
    <t xml:space="preserve">85495</t>
  </si>
  <si>
    <t xml:space="preserve">Gospodarka komun.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.zieleni w miastach i gminach</t>
  </si>
  <si>
    <t xml:space="preserve">90015</t>
  </si>
  <si>
    <t xml:space="preserve">Oświetlenie ulic,placów i dróg</t>
  </si>
  <si>
    <t xml:space="preserve">90095</t>
  </si>
  <si>
    <t xml:space="preserve">Kultura i ochrona dziedzictwa narod.</t>
  </si>
  <si>
    <t xml:space="preserve">Domy i ośr.kult.,świetlice i kluby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Kultura fizyczna i sport</t>
  </si>
  <si>
    <t xml:space="preserve">Obiekty sportowe</t>
  </si>
  <si>
    <t xml:space="preserve">Instytucje kultury fizycznej</t>
  </si>
  <si>
    <t xml:space="preserve">92605</t>
  </si>
  <si>
    <t xml:space="preserve">Zadania z zakresu kultury fiz.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5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4"/>
      <color rgb="FF0000FF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4"/>
      <color rgb="FF3366FF"/>
      <name val="Arial CE"/>
      <family val="2"/>
      <charset val="238"/>
    </font>
    <font>
      <b val="true"/>
      <i val="true"/>
      <sz val="14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Ole&#324;ka/Excel/Bud2003b/DOCH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Ole&#324;ka/Excel/Bud2003b/budwyd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"/>
      <sheetName val="BUDZET95 (2)"/>
    </sheetNames>
    <sheetDataSet>
      <sheetData sheetId="0"/>
      <sheetData sheetId="1">
        <row r="6">
          <cell r="E6">
            <v>0</v>
          </cell>
          <cell r="F6">
            <v>9800</v>
          </cell>
        </row>
        <row r="8">
          <cell r="E8">
            <v>500</v>
          </cell>
          <cell r="F8">
            <v>19500</v>
          </cell>
        </row>
        <row r="14">
          <cell r="E14">
            <v>5000</v>
          </cell>
          <cell r="F14">
            <v>8500</v>
          </cell>
        </row>
        <row r="19">
          <cell r="E19">
            <v>0</v>
          </cell>
          <cell r="F19">
            <v>1333500</v>
          </cell>
        </row>
        <row r="24">
          <cell r="F24">
            <v>620000</v>
          </cell>
        </row>
        <row r="26">
          <cell r="E26">
            <v>0</v>
          </cell>
          <cell r="F26">
            <v>30000</v>
          </cell>
        </row>
        <row r="30">
          <cell r="E30">
            <v>1942000</v>
          </cell>
          <cell r="F30">
            <v>399871</v>
          </cell>
        </row>
        <row r="38">
          <cell r="F38">
            <v>100000</v>
          </cell>
        </row>
        <row r="39">
          <cell r="E39">
            <v>20000</v>
          </cell>
          <cell r="F39">
            <v>0</v>
          </cell>
        </row>
        <row r="42">
          <cell r="E42">
            <v>95293</v>
          </cell>
          <cell r="F42">
            <v>95293</v>
          </cell>
        </row>
        <row r="50">
          <cell r="E50">
            <v>0</v>
          </cell>
          <cell r="F50">
            <v>68400</v>
          </cell>
        </row>
        <row r="55">
          <cell r="E55">
            <v>61600</v>
          </cell>
          <cell r="F55">
            <v>2339480</v>
          </cell>
        </row>
        <row r="72">
          <cell r="F72">
            <v>0</v>
          </cell>
        </row>
        <row r="73">
          <cell r="F73">
            <v>30000</v>
          </cell>
        </row>
        <row r="74">
          <cell r="E74">
            <v>0</v>
          </cell>
          <cell r="F74">
            <v>104000</v>
          </cell>
        </row>
        <row r="80">
          <cell r="E80">
            <v>0</v>
          </cell>
          <cell r="F80">
            <v>100000</v>
          </cell>
        </row>
        <row r="84">
          <cell r="E84">
            <v>2566</v>
          </cell>
          <cell r="F84">
            <v>2566</v>
          </cell>
        </row>
        <row r="90">
          <cell r="E90">
            <v>500</v>
          </cell>
          <cell r="F90">
            <v>850</v>
          </cell>
        </row>
        <row r="96">
          <cell r="E96">
            <v>0</v>
          </cell>
          <cell r="F96">
            <v>109000</v>
          </cell>
        </row>
        <row r="106">
          <cell r="F106">
            <v>0</v>
          </cell>
        </row>
        <row r="107">
          <cell r="E107">
            <v>500</v>
          </cell>
          <cell r="F107">
            <v>750</v>
          </cell>
        </row>
        <row r="112">
          <cell r="E112">
            <v>52000</v>
          </cell>
          <cell r="F112">
            <v>0</v>
          </cell>
        </row>
        <row r="115">
          <cell r="E115">
            <v>3285000</v>
          </cell>
          <cell r="F115">
            <v>0</v>
          </cell>
        </row>
        <row r="122">
          <cell r="E122">
            <v>2820500</v>
          </cell>
          <cell r="F122">
            <v>0</v>
          </cell>
        </row>
        <row r="134">
          <cell r="E134">
            <v>254000</v>
          </cell>
          <cell r="F134">
            <v>0</v>
          </cell>
        </row>
        <row r="138">
          <cell r="E138">
            <v>3857582</v>
          </cell>
          <cell r="F138">
            <v>0</v>
          </cell>
        </row>
        <row r="142">
          <cell r="E142">
            <v>0</v>
          </cell>
          <cell r="F142">
            <v>90000</v>
          </cell>
        </row>
        <row r="145">
          <cell r="E145">
            <v>6765200</v>
          </cell>
          <cell r="F145">
            <v>0</v>
          </cell>
        </row>
        <row r="147">
          <cell r="E147">
            <v>181435</v>
          </cell>
          <cell r="F147">
            <v>0</v>
          </cell>
        </row>
        <row r="149">
          <cell r="E149">
            <v>806431</v>
          </cell>
          <cell r="F149">
            <v>0</v>
          </cell>
        </row>
        <row r="151">
          <cell r="E151">
            <v>0</v>
          </cell>
          <cell r="F151">
            <v>98147</v>
          </cell>
        </row>
        <row r="154">
          <cell r="E154">
            <v>10000</v>
          </cell>
          <cell r="F154">
            <v>4980480</v>
          </cell>
        </row>
        <row r="169">
          <cell r="F169">
            <v>6000</v>
          </cell>
        </row>
        <row r="170">
          <cell r="E170">
            <v>0</v>
          </cell>
          <cell r="F170">
            <v>109760</v>
          </cell>
        </row>
        <row r="181">
          <cell r="E181">
            <v>0</v>
          </cell>
          <cell r="F181">
            <v>6154730</v>
          </cell>
        </row>
        <row r="194">
          <cell r="F194">
            <v>3790950</v>
          </cell>
        </row>
        <row r="197">
          <cell r="E197">
            <v>0</v>
          </cell>
          <cell r="F197">
            <v>370780</v>
          </cell>
        </row>
        <row r="201">
          <cell r="E201">
            <v>0</v>
          </cell>
          <cell r="F201">
            <v>47840</v>
          </cell>
        </row>
        <row r="203">
          <cell r="E203">
            <v>0</v>
          </cell>
          <cell r="F203">
            <v>0</v>
          </cell>
        </row>
        <row r="204">
          <cell r="F204">
            <v>0</v>
          </cell>
        </row>
        <row r="205">
          <cell r="E205">
            <v>0</v>
          </cell>
          <cell r="F205">
            <v>0</v>
          </cell>
        </row>
        <row r="208">
          <cell r="E208">
            <v>0</v>
          </cell>
          <cell r="F208">
            <v>180000</v>
          </cell>
        </row>
        <row r="217">
          <cell r="E217">
            <v>0</v>
          </cell>
          <cell r="F217">
            <v>10300</v>
          </cell>
        </row>
        <row r="219">
          <cell r="E219">
            <v>110000</v>
          </cell>
          <cell r="F219">
            <v>493000</v>
          </cell>
        </row>
        <row r="233">
          <cell r="E233">
            <v>46000</v>
          </cell>
          <cell r="F233">
            <v>46000</v>
          </cell>
        </row>
        <row r="236">
          <cell r="E236">
            <v>915000</v>
          </cell>
          <cell r="F236">
            <v>1045800</v>
          </cell>
        </row>
        <row r="240">
          <cell r="E240">
            <v>0</v>
          </cell>
          <cell r="F240">
            <v>230000</v>
          </cell>
        </row>
        <row r="242">
          <cell r="E242">
            <v>79000</v>
          </cell>
          <cell r="F242">
            <v>79000</v>
          </cell>
        </row>
        <row r="245">
          <cell r="E245">
            <v>170000</v>
          </cell>
          <cell r="F245">
            <v>412620</v>
          </cell>
        </row>
        <row r="258">
          <cell r="F258">
            <v>0</v>
          </cell>
        </row>
        <row r="259">
          <cell r="E259">
            <v>24000</v>
          </cell>
          <cell r="F259">
            <v>277200</v>
          </cell>
        </row>
        <row r="271">
          <cell r="E271">
            <v>0</v>
          </cell>
          <cell r="F271">
            <v>32000</v>
          </cell>
        </row>
        <row r="275">
          <cell r="E275">
            <v>0</v>
          </cell>
          <cell r="F275">
            <v>322710</v>
          </cell>
        </row>
        <row r="288">
          <cell r="E288">
            <v>237100</v>
          </cell>
          <cell r="F288">
            <v>1336630</v>
          </cell>
        </row>
        <row r="303">
          <cell r="F303">
            <v>0</v>
          </cell>
        </row>
        <row r="305">
          <cell r="E305">
            <v>0</v>
          </cell>
          <cell r="F305">
            <v>640000</v>
          </cell>
        </row>
        <row r="306">
          <cell r="F306">
            <v>590000</v>
          </cell>
        </row>
        <row r="307">
          <cell r="F307">
            <v>50000</v>
          </cell>
        </row>
        <row r="308">
          <cell r="E308">
            <v>100000</v>
          </cell>
          <cell r="F308">
            <v>166200</v>
          </cell>
        </row>
        <row r="313">
          <cell r="E313">
            <v>0</v>
          </cell>
          <cell r="F313">
            <v>185000</v>
          </cell>
        </row>
        <row r="315">
          <cell r="E315">
            <v>10000</v>
          </cell>
          <cell r="F315">
            <v>245600</v>
          </cell>
        </row>
        <row r="319">
          <cell r="E319">
            <v>200000</v>
          </cell>
          <cell r="F319">
            <v>659100</v>
          </cell>
        </row>
        <row r="323">
          <cell r="F323">
            <v>69100</v>
          </cell>
        </row>
        <row r="325">
          <cell r="E325">
            <v>0</v>
          </cell>
          <cell r="F325">
            <v>230600</v>
          </cell>
        </row>
        <row r="328">
          <cell r="F328">
            <v>120800</v>
          </cell>
        </row>
        <row r="330">
          <cell r="E330">
            <v>0</v>
          </cell>
          <cell r="F330">
            <v>377400</v>
          </cell>
        </row>
        <row r="334">
          <cell r="F334">
            <v>21400</v>
          </cell>
        </row>
        <row r="335">
          <cell r="E335">
            <v>0</v>
          </cell>
          <cell r="F335">
            <v>177000</v>
          </cell>
        </row>
        <row r="338">
          <cell r="E338">
            <v>0</v>
          </cell>
          <cell r="F338">
            <v>15000</v>
          </cell>
        </row>
        <row r="339">
          <cell r="F339">
            <v>15000</v>
          </cell>
        </row>
        <row r="340">
          <cell r="E340">
            <v>0</v>
          </cell>
          <cell r="F340">
            <v>265000</v>
          </cell>
        </row>
        <row r="342">
          <cell r="F342">
            <v>0</v>
          </cell>
        </row>
        <row r="343">
          <cell r="E343">
            <v>0</v>
          </cell>
          <cell r="F343">
            <v>12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ZET95 (2)"/>
    </sheetNames>
    <sheetDataSet>
      <sheetData sheetId="0">
        <row r="5">
          <cell r="E5">
            <v>9500</v>
          </cell>
        </row>
        <row r="7">
          <cell r="E7">
            <v>16000</v>
          </cell>
        </row>
        <row r="12">
          <cell r="E12">
            <v>8200</v>
          </cell>
        </row>
        <row r="16">
          <cell r="E16">
            <v>2562844</v>
          </cell>
        </row>
        <row r="22">
          <cell r="E22">
            <v>36000</v>
          </cell>
        </row>
        <row r="26">
          <cell r="E26">
            <v>428687</v>
          </cell>
        </row>
        <row r="32">
          <cell r="E32">
            <v>12200</v>
          </cell>
        </row>
        <row r="35">
          <cell r="E35">
            <v>93974</v>
          </cell>
        </row>
        <row r="42">
          <cell r="E42">
            <v>59000</v>
          </cell>
        </row>
        <row r="47">
          <cell r="E47">
            <v>2431566</v>
          </cell>
        </row>
        <row r="64">
          <cell r="E64">
            <v>107900</v>
          </cell>
        </row>
        <row r="70">
          <cell r="E70">
            <v>38500</v>
          </cell>
        </row>
        <row r="75">
          <cell r="E75">
            <v>135000</v>
          </cell>
        </row>
        <row r="81">
          <cell r="E81">
            <v>2473</v>
          </cell>
        </row>
        <row r="85">
          <cell r="E85">
            <v>39067</v>
          </cell>
        </row>
        <row r="91">
          <cell r="E91">
            <v>725</v>
          </cell>
        </row>
        <row r="96">
          <cell r="E96">
            <v>126000</v>
          </cell>
        </row>
        <row r="107">
          <cell r="E107">
            <v>575</v>
          </cell>
        </row>
        <row r="111">
          <cell r="E111">
            <v>87000</v>
          </cell>
        </row>
        <row r="114">
          <cell r="E114">
            <v>0</v>
          </cell>
        </row>
        <row r="117">
          <cell r="E117">
            <v>5233622</v>
          </cell>
        </row>
        <row r="135">
          <cell r="E135">
            <v>68825</v>
          </cell>
        </row>
        <row r="146">
          <cell r="E146">
            <v>6098772</v>
          </cell>
        </row>
        <row r="161">
          <cell r="E161">
            <v>314040</v>
          </cell>
        </row>
        <row r="165">
          <cell r="E165">
            <v>0</v>
          </cell>
        </row>
        <row r="167">
          <cell r="E167">
            <v>287200</v>
          </cell>
        </row>
        <row r="169">
          <cell r="E169">
            <v>85050</v>
          </cell>
        </row>
        <row r="172">
          <cell r="E172">
            <v>182550</v>
          </cell>
        </row>
        <row r="183">
          <cell r="E183">
            <v>10000</v>
          </cell>
        </row>
        <row r="185">
          <cell r="E185">
            <v>487900</v>
          </cell>
        </row>
        <row r="198">
          <cell r="E198">
            <v>53900</v>
          </cell>
        </row>
        <row r="200">
          <cell r="E200">
            <v>1154300</v>
          </cell>
        </row>
        <row r="203">
          <cell r="E203">
            <v>394992</v>
          </cell>
        </row>
        <row r="205">
          <cell r="E205">
            <v>64000</v>
          </cell>
        </row>
        <row r="207">
          <cell r="E207">
            <v>415700</v>
          </cell>
        </row>
        <row r="220">
          <cell r="E220">
            <v>268246</v>
          </cell>
        </row>
        <row r="231">
          <cell r="E231">
            <v>8028</v>
          </cell>
        </row>
        <row r="233">
          <cell r="E233">
            <v>75530</v>
          </cell>
        </row>
        <row r="237">
          <cell r="E237">
            <v>337360</v>
          </cell>
        </row>
        <row r="250">
          <cell r="E250">
            <v>1349594</v>
          </cell>
        </row>
        <row r="265">
          <cell r="E265">
            <v>7367</v>
          </cell>
        </row>
        <row r="268">
          <cell r="E268">
            <v>381313</v>
          </cell>
        </row>
        <row r="271">
          <cell r="E271">
            <v>100000</v>
          </cell>
        </row>
        <row r="275">
          <cell r="E275">
            <v>210000</v>
          </cell>
        </row>
        <row r="277">
          <cell r="E277">
            <v>235597</v>
          </cell>
        </row>
        <row r="280">
          <cell r="E280">
            <v>671500</v>
          </cell>
        </row>
        <row r="284">
          <cell r="E284">
            <v>177572</v>
          </cell>
        </row>
        <row r="289">
          <cell r="E289">
            <v>410600</v>
          </cell>
        </row>
        <row r="294">
          <cell r="E294">
            <v>178000</v>
          </cell>
        </row>
        <row r="296">
          <cell r="E296">
            <v>4383</v>
          </cell>
        </row>
        <row r="299">
          <cell r="E299">
            <v>10000</v>
          </cell>
        </row>
        <row r="301">
          <cell r="E301">
            <v>193000</v>
          </cell>
        </row>
        <row r="304">
          <cell r="E304">
            <v>2934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1" activeCellId="0" sqref="A1: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84"/>
    <col collapsed="false" customWidth="true" hidden="false" outlineLevel="0" max="3" min="3" style="1" width="52.85"/>
    <col collapsed="false" customWidth="true" hidden="false" outlineLevel="0" max="4" min="4" style="1" width="25.41"/>
    <col collapsed="false" customWidth="true" hidden="false" outlineLevel="0" max="5" min="5" style="1" width="23.85"/>
    <col collapsed="false" customWidth="true" hidden="false" outlineLevel="0" max="6" min="6" style="1" width="23.99"/>
    <col collapsed="false" customWidth="true" hidden="false" outlineLevel="0" max="8" min="7" style="1" width="21.84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s="5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8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</row>
    <row r="3" s="9" customFormat="true" ht="19.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</row>
    <row r="4" s="9" customFormat="true" ht="19.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s="9" customFormat="true" ht="19.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19.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0"/>
      <c r="I6" s="10"/>
    </row>
    <row r="7" customFormat="false" ht="18.75" hidden="false" customHeight="false" outlineLevel="0" collapsed="false">
      <c r="A7" s="11"/>
      <c r="B7" s="12"/>
      <c r="C7" s="13"/>
      <c r="D7" s="12"/>
      <c r="E7" s="14" t="s">
        <v>4</v>
      </c>
      <c r="F7" s="13" t="s">
        <v>5</v>
      </c>
      <c r="G7" s="13"/>
      <c r="H7" s="15"/>
      <c r="I7" s="16"/>
    </row>
    <row r="8" customFormat="false" ht="18.75" hidden="false" customHeight="false" outlineLevel="0" collapsed="false">
      <c r="A8" s="17" t="s">
        <v>6</v>
      </c>
      <c r="B8" s="18" t="s">
        <v>7</v>
      </c>
      <c r="C8" s="19" t="s">
        <v>8</v>
      </c>
      <c r="D8" s="18" t="s">
        <v>9</v>
      </c>
      <c r="E8" s="18" t="s">
        <v>10</v>
      </c>
      <c r="F8" s="20" t="s">
        <v>11</v>
      </c>
      <c r="G8" s="21" t="s">
        <v>12</v>
      </c>
      <c r="H8" s="15"/>
      <c r="I8" s="22"/>
    </row>
    <row r="9" customFormat="false" ht="18.75" hidden="false" customHeight="false" outlineLevel="0" collapsed="false">
      <c r="A9" s="23"/>
      <c r="B9" s="24"/>
      <c r="C9" s="25"/>
      <c r="D9" s="26" t="s">
        <v>13</v>
      </c>
      <c r="E9" s="26" t="s">
        <v>14</v>
      </c>
      <c r="F9" s="25"/>
      <c r="G9" s="27" t="s">
        <v>15</v>
      </c>
      <c r="H9" s="28" t="s">
        <v>16</v>
      </c>
      <c r="I9" s="29" t="s">
        <v>17</v>
      </c>
    </row>
    <row r="10" s="33" customFormat="true" ht="19.5" hidden="false" customHeight="false" outlineLevel="0" collapsed="false">
      <c r="A10" s="30" t="n">
        <v>1</v>
      </c>
      <c r="B10" s="31" t="n">
        <v>2</v>
      </c>
      <c r="C10" s="27" t="n">
        <v>3</v>
      </c>
      <c r="D10" s="32" t="n">
        <v>4</v>
      </c>
      <c r="E10" s="31" t="n">
        <v>5</v>
      </c>
      <c r="F10" s="27" t="n">
        <v>6</v>
      </c>
      <c r="G10" s="31" t="n">
        <v>7</v>
      </c>
      <c r="H10" s="32" t="n">
        <v>8</v>
      </c>
      <c r="I10" s="29" t="n">
        <v>9</v>
      </c>
    </row>
    <row r="11" s="38" customFormat="true" ht="20.1" hidden="false" customHeight="true" outlineLevel="0" collapsed="false">
      <c r="A11" s="34" t="s">
        <v>18</v>
      </c>
      <c r="B11" s="35"/>
      <c r="C11" s="35" t="s">
        <v>19</v>
      </c>
      <c r="D11" s="35" t="n">
        <f aca="false">SUM(D12:D13)</f>
        <v>500</v>
      </c>
      <c r="E11" s="35" t="n">
        <f aca="false">SUM(E12:E13)</f>
        <v>25500</v>
      </c>
      <c r="F11" s="35" t="n">
        <f aca="false">SUM(F12:F13)</f>
        <v>29300</v>
      </c>
      <c r="G11" s="35" t="n">
        <f aca="false">SUM(G12:G13)</f>
        <v>29300</v>
      </c>
      <c r="H11" s="36" t="n">
        <f aca="false">SUM(H12:H13)</f>
        <v>0</v>
      </c>
      <c r="I11" s="37" t="n">
        <f aca="false">ROUND(F11/E11,2)</f>
        <v>1.15</v>
      </c>
    </row>
    <row r="12" s="46" customFormat="true" ht="20.1" hidden="false" customHeight="true" outlineLevel="0" collapsed="false">
      <c r="A12" s="39"/>
      <c r="B12" s="40" t="s">
        <v>20</v>
      </c>
      <c r="C12" s="41" t="s">
        <v>21</v>
      </c>
      <c r="D12" s="42" t="n">
        <f aca="false">'[1]BUDZET95 (2)'!E6</f>
        <v>0</v>
      </c>
      <c r="E12" s="43" t="n">
        <f aca="false">'[2]BUDZET95 (2)'!E5</f>
        <v>9500</v>
      </c>
      <c r="F12" s="42" t="n">
        <f aca="false">'[1]BUDZET95 (2)'!F6</f>
        <v>9800</v>
      </c>
      <c r="G12" s="42" t="n">
        <f aca="false">F12-H12</f>
        <v>9800</v>
      </c>
      <c r="H12" s="44" t="n">
        <v>0</v>
      </c>
      <c r="I12" s="45" t="n">
        <f aca="false">ROUND(F12/E12,2)</f>
        <v>1.03</v>
      </c>
    </row>
    <row r="13" customFormat="false" ht="20.1" hidden="false" customHeight="true" outlineLevel="0" collapsed="false">
      <c r="A13" s="47"/>
      <c r="B13" s="48" t="s">
        <v>22</v>
      </c>
      <c r="C13" s="49" t="s">
        <v>23</v>
      </c>
      <c r="D13" s="49" t="n">
        <f aca="false">'[1]BUDZET95 (2)'!E8</f>
        <v>500</v>
      </c>
      <c r="E13" s="49" t="n">
        <f aca="false">'[2]BUDZET95 (2)'!E7</f>
        <v>16000</v>
      </c>
      <c r="F13" s="49" t="n">
        <f aca="false">'[1]BUDZET95 (2)'!F8</f>
        <v>19500</v>
      </c>
      <c r="G13" s="49" t="n">
        <f aca="false">F13-H13</f>
        <v>19500</v>
      </c>
      <c r="H13" s="50" t="n">
        <v>0</v>
      </c>
      <c r="I13" s="45" t="n">
        <f aca="false">ROUND(F13/E13,2)</f>
        <v>1.22</v>
      </c>
    </row>
    <row r="14" customFormat="false" ht="20.1" hidden="false" customHeight="true" outlineLevel="0" collapsed="false">
      <c r="A14" s="34" t="s">
        <v>24</v>
      </c>
      <c r="B14" s="51"/>
      <c r="C14" s="35" t="s">
        <v>25</v>
      </c>
      <c r="D14" s="36" t="n">
        <f aca="false">SUM(D15)</f>
        <v>5000</v>
      </c>
      <c r="E14" s="36" t="n">
        <f aca="false">SUM(E15)</f>
        <v>8200</v>
      </c>
      <c r="F14" s="36" t="n">
        <f aca="false">SUM(F15)</f>
        <v>8500</v>
      </c>
      <c r="G14" s="52" t="n">
        <f aca="false">SUM(G15)</f>
        <v>8500</v>
      </c>
      <c r="H14" s="52" t="n">
        <f aca="false">SUM(H15)</f>
        <v>0</v>
      </c>
      <c r="I14" s="37" t="n">
        <f aca="false">ROUND(F14/E14,2)</f>
        <v>1.04</v>
      </c>
    </row>
    <row r="15" customFormat="false" ht="20.1" hidden="false" customHeight="true" outlineLevel="0" collapsed="false">
      <c r="A15" s="53"/>
      <c r="B15" s="48" t="s">
        <v>26</v>
      </c>
      <c r="C15" s="49" t="s">
        <v>23</v>
      </c>
      <c r="D15" s="49" t="n">
        <f aca="false">'[1]BUDZET95 (2)'!E14</f>
        <v>5000</v>
      </c>
      <c r="E15" s="54" t="n">
        <f aca="false">'[2]BUDZET95 (2)'!E12</f>
        <v>8200</v>
      </c>
      <c r="F15" s="54" t="n">
        <f aca="false">'[1]BUDZET95 (2)'!F14</f>
        <v>8500</v>
      </c>
      <c r="G15" s="55" t="n">
        <f aca="false">F15-H15</f>
        <v>8500</v>
      </c>
      <c r="H15" s="56" t="n">
        <v>0</v>
      </c>
      <c r="I15" s="45" t="n">
        <f aca="false">ROUND(F15/E15,2)</f>
        <v>1.04</v>
      </c>
    </row>
    <row r="16" s="38" customFormat="true" ht="20.1" hidden="false" customHeight="true" outlineLevel="0" collapsed="false">
      <c r="A16" s="34" t="s">
        <v>27</v>
      </c>
      <c r="B16" s="35"/>
      <c r="C16" s="35" t="s">
        <v>28</v>
      </c>
      <c r="D16" s="35" t="n">
        <f aca="false">D17</f>
        <v>0</v>
      </c>
      <c r="E16" s="36" t="n">
        <f aca="false">E17</f>
        <v>2562844</v>
      </c>
      <c r="F16" s="36" t="n">
        <f aca="false">F17</f>
        <v>1333500</v>
      </c>
      <c r="G16" s="57" t="n">
        <f aca="false">G17</f>
        <v>713500</v>
      </c>
      <c r="H16" s="36" t="n">
        <f aca="false">H17</f>
        <v>620000</v>
      </c>
      <c r="I16" s="37" t="n">
        <f aca="false">ROUND(F16/E16,2)</f>
        <v>0.52</v>
      </c>
    </row>
    <row r="17" customFormat="false" ht="20.1" hidden="false" customHeight="true" outlineLevel="0" collapsed="false">
      <c r="A17" s="58"/>
      <c r="B17" s="59" t="n">
        <v>60016</v>
      </c>
      <c r="C17" s="60" t="s">
        <v>29</v>
      </c>
      <c r="D17" s="61" t="n">
        <f aca="false">'[1]BUDZET95 (2)'!E19</f>
        <v>0</v>
      </c>
      <c r="E17" s="54" t="n">
        <f aca="false">'[2]BUDZET95 (2)'!E16</f>
        <v>2562844</v>
      </c>
      <c r="F17" s="62" t="n">
        <f aca="false">'[1]BUDZET95 (2)'!F19</f>
        <v>1333500</v>
      </c>
      <c r="G17" s="55" t="n">
        <f aca="false">F17-H17</f>
        <v>713500</v>
      </c>
      <c r="H17" s="62" t="n">
        <f aca="false">'[1]BUDZET95 (2)'!F24</f>
        <v>620000</v>
      </c>
      <c r="I17" s="45" t="n">
        <f aca="false">ROUND(F17/E17,2)</f>
        <v>0.52</v>
      </c>
    </row>
    <row r="18" customFormat="false" ht="20.1" hidden="false" customHeight="true" outlineLevel="0" collapsed="false">
      <c r="A18" s="63" t="n">
        <v>630</v>
      </c>
      <c r="B18" s="64"/>
      <c r="C18" s="65" t="s">
        <v>30</v>
      </c>
      <c r="D18" s="36" t="n">
        <f aca="false">SUM(D19)</f>
        <v>0</v>
      </c>
      <c r="E18" s="36" t="n">
        <f aca="false">SUM(E19)</f>
        <v>36000</v>
      </c>
      <c r="F18" s="36" t="n">
        <f aca="false">SUM(F19)</f>
        <v>30000</v>
      </c>
      <c r="G18" s="52" t="n">
        <f aca="false">SUM(G19)</f>
        <v>30000</v>
      </c>
      <c r="H18" s="36" t="n">
        <f aca="false">SUM(H19)</f>
        <v>0</v>
      </c>
      <c r="I18" s="37" t="n">
        <f aca="false">ROUND(F18/E18,2)</f>
        <v>0.83</v>
      </c>
    </row>
    <row r="19" customFormat="false" ht="20.1" hidden="false" customHeight="true" outlineLevel="0" collapsed="false">
      <c r="A19" s="47"/>
      <c r="B19" s="48" t="s">
        <v>31</v>
      </c>
      <c r="C19" s="41" t="s">
        <v>32</v>
      </c>
      <c r="D19" s="49" t="n">
        <f aca="false">'[1]BUDZET95 (2)'!E26</f>
        <v>0</v>
      </c>
      <c r="E19" s="49" t="n">
        <f aca="false">'[2]BUDZET95 (2)'!E22</f>
        <v>36000</v>
      </c>
      <c r="F19" s="56" t="n">
        <f aca="false">'[1]BUDZET95 (2)'!F26</f>
        <v>30000</v>
      </c>
      <c r="G19" s="55" t="n">
        <f aca="false">F19-H19</f>
        <v>30000</v>
      </c>
      <c r="H19" s="56" t="n">
        <v>0</v>
      </c>
      <c r="I19" s="45" t="n">
        <f aca="false">ROUND(F19/E19,2)</f>
        <v>0.83</v>
      </c>
    </row>
    <row r="20" s="38" customFormat="true" ht="19.5" hidden="false" customHeight="true" outlineLevel="0" collapsed="false">
      <c r="A20" s="66" t="n">
        <v>700</v>
      </c>
      <c r="B20" s="35"/>
      <c r="C20" s="67" t="s">
        <v>33</v>
      </c>
      <c r="D20" s="35" t="n">
        <f aca="false">SUM(D21:D22)</f>
        <v>1962000</v>
      </c>
      <c r="E20" s="35" t="n">
        <f aca="false">SUM(E21:E22)</f>
        <v>440887</v>
      </c>
      <c r="F20" s="35" t="n">
        <f aca="false">SUM(F21:F22)</f>
        <v>399871</v>
      </c>
      <c r="G20" s="35" t="n">
        <f aca="false">SUM(G21:G22)</f>
        <v>299871</v>
      </c>
      <c r="H20" s="36" t="n">
        <f aca="false">SUM(H21:H22)</f>
        <v>100000</v>
      </c>
      <c r="I20" s="37" t="n">
        <f aca="false">ROUND(F20/E20,2)</f>
        <v>0.91</v>
      </c>
    </row>
    <row r="21" customFormat="false" ht="20.1" hidden="false" customHeight="true" outlineLevel="0" collapsed="false">
      <c r="A21" s="68"/>
      <c r="B21" s="69" t="s">
        <v>34</v>
      </c>
      <c r="C21" s="70" t="s">
        <v>35</v>
      </c>
      <c r="D21" s="70" t="n">
        <f aca="false">'[1]BUDZET95 (2)'!E30</f>
        <v>1942000</v>
      </c>
      <c r="E21" s="71" t="n">
        <f aca="false">'[2]BUDZET95 (2)'!E26</f>
        <v>428687</v>
      </c>
      <c r="F21" s="70" t="n">
        <f aca="false">'[1]BUDZET95 (2)'!F30</f>
        <v>399871</v>
      </c>
      <c r="G21" s="71" t="n">
        <f aca="false">F21-H21</f>
        <v>299871</v>
      </c>
      <c r="H21" s="50" t="n">
        <f aca="false">'[1]BUDZET95 (2)'!F38</f>
        <v>100000</v>
      </c>
      <c r="I21" s="45" t="n">
        <f aca="false">ROUND(F21/E21,2)</f>
        <v>0.93</v>
      </c>
    </row>
    <row r="22" customFormat="false" ht="20.1" hidden="false" customHeight="true" outlineLevel="0" collapsed="false">
      <c r="A22" s="68"/>
      <c r="B22" s="69" t="s">
        <v>36</v>
      </c>
      <c r="C22" s="70" t="s">
        <v>37</v>
      </c>
      <c r="D22" s="70" t="n">
        <f aca="false">'[1]BUDZET95 (2)'!E39</f>
        <v>20000</v>
      </c>
      <c r="E22" s="49" t="n">
        <f aca="false">'[2]BUDZET95 (2)'!E32</f>
        <v>12200</v>
      </c>
      <c r="F22" s="70" t="n">
        <f aca="false">'[1]BUDZET95 (2)'!F39</f>
        <v>0</v>
      </c>
      <c r="G22" s="49" t="n">
        <f aca="false">F22-H22</f>
        <v>0</v>
      </c>
      <c r="H22" s="50" t="n">
        <v>0</v>
      </c>
      <c r="I22" s="45" t="n">
        <v>0</v>
      </c>
    </row>
    <row r="23" customFormat="false" ht="20.1" hidden="false" customHeight="true" outlineLevel="0" collapsed="false">
      <c r="A23" s="34" t="n">
        <v>750</v>
      </c>
      <c r="B23" s="59"/>
      <c r="C23" s="35" t="s">
        <v>38</v>
      </c>
      <c r="D23" s="36" t="n">
        <f aca="false">SUM(D24:D29)</f>
        <v>156893</v>
      </c>
      <c r="E23" s="36" t="n">
        <f aca="false">SUM(E24:E29)</f>
        <v>2865940</v>
      </c>
      <c r="F23" s="36" t="n">
        <f aca="false">SUM(F24:F29)</f>
        <v>2707173</v>
      </c>
      <c r="G23" s="36" t="n">
        <f aca="false">SUM(G24:G29)</f>
        <v>2677173</v>
      </c>
      <c r="H23" s="36" t="n">
        <f aca="false">SUM(H24:H29)</f>
        <v>30000</v>
      </c>
      <c r="I23" s="37" t="n">
        <f aca="false">ROUND(F23/E23,2)</f>
        <v>0.94</v>
      </c>
    </row>
    <row r="24" customFormat="false" ht="20.1" hidden="false" customHeight="true" outlineLevel="0" collapsed="false">
      <c r="A24" s="68"/>
      <c r="B24" s="69" t="s">
        <v>39</v>
      </c>
      <c r="C24" s="70" t="s">
        <v>40</v>
      </c>
      <c r="D24" s="70" t="n">
        <f aca="false">'[1]BUDZET95 (2)'!E42</f>
        <v>95293</v>
      </c>
      <c r="E24" s="71" t="n">
        <f aca="false">'[2]BUDZET95 (2)'!E35</f>
        <v>93974</v>
      </c>
      <c r="F24" s="70" t="n">
        <f aca="false">'[1]BUDZET95 (2)'!F42</f>
        <v>95293</v>
      </c>
      <c r="G24" s="42" t="n">
        <f aca="false">F24-H24</f>
        <v>95293</v>
      </c>
      <c r="H24" s="50" t="n">
        <v>0</v>
      </c>
      <c r="I24" s="45" t="n">
        <f aca="false">ROUND(F24/E24,2)</f>
        <v>1.01</v>
      </c>
    </row>
    <row r="25" customFormat="false" ht="20.1" hidden="false" customHeight="true" outlineLevel="0" collapsed="false">
      <c r="A25" s="68"/>
      <c r="B25" s="69" t="s">
        <v>41</v>
      </c>
      <c r="C25" s="70" t="s">
        <v>42</v>
      </c>
      <c r="D25" s="70" t="n">
        <f aca="false">'[1]BUDZET95 (2)'!E50</f>
        <v>0</v>
      </c>
      <c r="E25" s="71" t="n">
        <f aca="false">'[2]BUDZET95 (2)'!E42</f>
        <v>59000</v>
      </c>
      <c r="F25" s="70" t="n">
        <f aca="false">'[1]BUDZET95 (2)'!F50</f>
        <v>68400</v>
      </c>
      <c r="G25" s="71" t="n">
        <f aca="false">F25-H25</f>
        <v>68400</v>
      </c>
      <c r="H25" s="50" t="n">
        <v>0</v>
      </c>
      <c r="I25" s="45" t="n">
        <f aca="false">ROUND(F25/E25,2)</f>
        <v>1.16</v>
      </c>
    </row>
    <row r="26" customFormat="false" ht="20.1" hidden="false" customHeight="true" outlineLevel="0" collapsed="false">
      <c r="A26" s="68"/>
      <c r="B26" s="69" t="s">
        <v>43</v>
      </c>
      <c r="C26" s="70" t="s">
        <v>44</v>
      </c>
      <c r="D26" s="70" t="n">
        <f aca="false">'[1]BUDZET95 (2)'!E55</f>
        <v>61600</v>
      </c>
      <c r="E26" s="71" t="n">
        <f aca="false">'[2]BUDZET95 (2)'!E47</f>
        <v>2431566</v>
      </c>
      <c r="F26" s="70" t="n">
        <f aca="false">'[1]BUDZET95 (2)'!F55</f>
        <v>2339480</v>
      </c>
      <c r="G26" s="71" t="n">
        <f aca="false">F26-H26</f>
        <v>2309480</v>
      </c>
      <c r="H26" s="50" t="n">
        <f aca="false">'[1]BUDZET95 (2)'!F72+'[1]BUDZET95 (2)'!F73</f>
        <v>30000</v>
      </c>
      <c r="I26" s="45" t="n">
        <f aca="false">ROUND(F26/E26,2)</f>
        <v>0.96</v>
      </c>
    </row>
    <row r="27" customFormat="false" ht="20.1" hidden="false" customHeight="true" outlineLevel="0" collapsed="false">
      <c r="A27" s="68"/>
      <c r="B27" s="69" t="s">
        <v>45</v>
      </c>
      <c r="C27" s="70" t="s">
        <v>46</v>
      </c>
      <c r="D27" s="70" t="n">
        <f aca="false">'[1]BUDZET95 (2)'!E74</f>
        <v>0</v>
      </c>
      <c r="E27" s="71" t="n">
        <f aca="false">'[2]BUDZET95 (2)'!E64</f>
        <v>107900</v>
      </c>
      <c r="F27" s="70" t="n">
        <f aca="false">'[1]BUDZET95 (2)'!F74</f>
        <v>104000</v>
      </c>
      <c r="G27" s="71" t="n">
        <f aca="false">F27-H27</f>
        <v>104000</v>
      </c>
      <c r="H27" s="50" t="n">
        <v>0</v>
      </c>
      <c r="I27" s="45" t="n">
        <f aca="false">ROUND(F27/E27,2)</f>
        <v>0.96</v>
      </c>
    </row>
    <row r="28" customFormat="false" ht="20.1" hidden="false" customHeight="true" outlineLevel="0" collapsed="false">
      <c r="A28" s="68"/>
      <c r="B28" s="69" t="s">
        <v>47</v>
      </c>
      <c r="C28" s="70" t="s">
        <v>48</v>
      </c>
      <c r="D28" s="70" t="n">
        <v>0</v>
      </c>
      <c r="E28" s="71" t="n">
        <f aca="false">'[2]BUDZET95 (2)'!E70</f>
        <v>38500</v>
      </c>
      <c r="F28" s="70" t="n">
        <v>0</v>
      </c>
      <c r="G28" s="71" t="n">
        <f aca="false">F28-H28</f>
        <v>0</v>
      </c>
      <c r="H28" s="50" t="n">
        <v>0</v>
      </c>
      <c r="I28" s="45" t="n">
        <f aca="false">ROUND(F28/E28,2)</f>
        <v>0</v>
      </c>
    </row>
    <row r="29" customFormat="false" ht="20.1" hidden="false" customHeight="true" outlineLevel="0" collapsed="false">
      <c r="A29" s="68"/>
      <c r="B29" s="69" t="s">
        <v>49</v>
      </c>
      <c r="C29" s="70" t="s">
        <v>23</v>
      </c>
      <c r="D29" s="70" t="n">
        <f aca="false">'[1]BUDZET95 (2)'!E80</f>
        <v>0</v>
      </c>
      <c r="E29" s="71" t="n">
        <f aca="false">'[2]BUDZET95 (2)'!E75</f>
        <v>135000</v>
      </c>
      <c r="F29" s="70" t="n">
        <f aca="false">'[1]BUDZET95 (2)'!F80</f>
        <v>100000</v>
      </c>
      <c r="G29" s="49" t="n">
        <f aca="false">F29-H29</f>
        <v>100000</v>
      </c>
      <c r="H29" s="50" t="n">
        <v>0</v>
      </c>
      <c r="I29" s="45" t="n">
        <f aca="false">ROUND(F29/E29,2)</f>
        <v>0.74</v>
      </c>
    </row>
    <row r="30" customFormat="false" ht="20.1" hidden="false" customHeight="true" outlineLevel="0" collapsed="false">
      <c r="A30" s="72" t="n">
        <v>751</v>
      </c>
      <c r="B30" s="59"/>
      <c r="C30" s="35" t="s">
        <v>50</v>
      </c>
      <c r="D30" s="35" t="n">
        <f aca="false">SUM(D31:D32)</f>
        <v>2566</v>
      </c>
      <c r="E30" s="35" t="n">
        <f aca="false">SUM(E31:E32)</f>
        <v>41540</v>
      </c>
      <c r="F30" s="35" t="n">
        <f aca="false">SUM(F31:F32)</f>
        <v>2566</v>
      </c>
      <c r="G30" s="35" t="n">
        <f aca="false">SUM(G31:G32)</f>
        <v>2566</v>
      </c>
      <c r="H30" s="36" t="n">
        <f aca="false">SUM(H31:H32)</f>
        <v>0</v>
      </c>
      <c r="I30" s="37" t="n">
        <f aca="false">ROUND(F30/E30,2)</f>
        <v>0.06</v>
      </c>
    </row>
    <row r="31" customFormat="false" ht="20.1" hidden="false" customHeight="true" outlineLevel="0" collapsed="false">
      <c r="A31" s="47"/>
      <c r="B31" s="48" t="s">
        <v>51</v>
      </c>
      <c r="C31" s="73" t="s">
        <v>52</v>
      </c>
      <c r="D31" s="70" t="n">
        <f aca="false">'[1]BUDZET95 (2)'!E84</f>
        <v>2566</v>
      </c>
      <c r="E31" s="71" t="n">
        <f aca="false">'[2]BUDZET95 (2)'!E81</f>
        <v>2473</v>
      </c>
      <c r="F31" s="70" t="n">
        <f aca="false">'[1]BUDZET95 (2)'!F84</f>
        <v>2566</v>
      </c>
      <c r="G31" s="42" t="n">
        <f aca="false">F31-H31</f>
        <v>2566</v>
      </c>
      <c r="H31" s="50" t="n">
        <v>0</v>
      </c>
      <c r="I31" s="45" t="n">
        <f aca="false">ROUND(F31/E31,2)</f>
        <v>1.04</v>
      </c>
    </row>
    <row r="32" customFormat="false" ht="20.1" hidden="false" customHeight="true" outlineLevel="0" collapsed="false">
      <c r="A32" s="47"/>
      <c r="B32" s="48" t="s">
        <v>53</v>
      </c>
      <c r="C32" s="73" t="s">
        <v>54</v>
      </c>
      <c r="D32" s="70" t="n">
        <v>0</v>
      </c>
      <c r="E32" s="71" t="n">
        <f aca="false">'[2]BUDZET95 (2)'!E85</f>
        <v>39067</v>
      </c>
      <c r="F32" s="70" t="n">
        <v>0</v>
      </c>
      <c r="G32" s="49" t="n">
        <f aca="false">F32-H32</f>
        <v>0</v>
      </c>
      <c r="H32" s="71" t="n">
        <v>0</v>
      </c>
      <c r="I32" s="45" t="n">
        <f aca="false">ROUND(F32/E32,2)</f>
        <v>0</v>
      </c>
    </row>
    <row r="33" customFormat="false" ht="20.1" hidden="false" customHeight="true" outlineLevel="0" collapsed="false">
      <c r="A33" s="72" t="n">
        <v>752</v>
      </c>
      <c r="B33" s="74"/>
      <c r="C33" s="35" t="s">
        <v>55</v>
      </c>
      <c r="D33" s="36" t="n">
        <f aca="false">SUM(D34)</f>
        <v>500</v>
      </c>
      <c r="E33" s="36" t="n">
        <f aca="false">SUM(E34)</f>
        <v>725</v>
      </c>
      <c r="F33" s="36" t="n">
        <f aca="false">SUM(F34)</f>
        <v>850</v>
      </c>
      <c r="G33" s="36" t="n">
        <f aca="false">SUM(G34)</f>
        <v>850</v>
      </c>
      <c r="H33" s="36" t="n">
        <f aca="false">SUM(H34)</f>
        <v>0</v>
      </c>
      <c r="I33" s="37" t="n">
        <f aca="false">ROUND(F33/E33,2)</f>
        <v>1.17</v>
      </c>
    </row>
    <row r="34" customFormat="false" ht="20.1" hidden="false" customHeight="true" outlineLevel="0" collapsed="false">
      <c r="A34" s="47"/>
      <c r="B34" s="48" t="s">
        <v>56</v>
      </c>
      <c r="C34" s="73" t="s">
        <v>57</v>
      </c>
      <c r="D34" s="70" t="n">
        <f aca="false">'[1]BUDZET95 (2)'!E90</f>
        <v>500</v>
      </c>
      <c r="E34" s="71" t="n">
        <f aca="false">'[2]BUDZET95 (2)'!E91</f>
        <v>725</v>
      </c>
      <c r="F34" s="70" t="n">
        <f aca="false">'[1]BUDZET95 (2)'!F90</f>
        <v>850</v>
      </c>
      <c r="G34" s="49" t="n">
        <f aca="false">F34-H34</f>
        <v>850</v>
      </c>
      <c r="H34" s="54" t="n">
        <v>0</v>
      </c>
      <c r="I34" s="45" t="n">
        <f aca="false">ROUND(F34/E34,2)</f>
        <v>1.17</v>
      </c>
    </row>
    <row r="35" customFormat="false" ht="20.1" hidden="false" customHeight="true" outlineLevel="0" collapsed="false">
      <c r="A35" s="72" t="n">
        <v>754</v>
      </c>
      <c r="B35" s="75"/>
      <c r="C35" s="35" t="s">
        <v>58</v>
      </c>
      <c r="D35" s="35" t="n">
        <f aca="false">SUM(D36:D37)</f>
        <v>500</v>
      </c>
      <c r="E35" s="35" t="n">
        <f aca="false">SUM(E36:E37)</f>
        <v>126575</v>
      </c>
      <c r="F35" s="35" t="n">
        <f aca="false">SUM(F36:F37)</f>
        <v>109750</v>
      </c>
      <c r="G35" s="35" t="n">
        <f aca="false">SUM(G36:G37)</f>
        <v>109750</v>
      </c>
      <c r="H35" s="36" t="n">
        <f aca="false">SUM(H36:H37)</f>
        <v>0</v>
      </c>
      <c r="I35" s="37" t="n">
        <f aca="false">ROUND(F35/E35,2)</f>
        <v>0.87</v>
      </c>
    </row>
    <row r="36" customFormat="false" ht="20.1" hidden="false" customHeight="true" outlineLevel="0" collapsed="false">
      <c r="A36" s="76"/>
      <c r="B36" s="77" t="s">
        <v>59</v>
      </c>
      <c r="C36" s="78" t="s">
        <v>60</v>
      </c>
      <c r="D36" s="79" t="n">
        <f aca="false">'[1]BUDZET95 (2)'!E96</f>
        <v>0</v>
      </c>
      <c r="E36" s="71" t="n">
        <f aca="false">'[2]BUDZET95 (2)'!E96</f>
        <v>126000</v>
      </c>
      <c r="F36" s="79" t="n">
        <f aca="false">'[1]BUDZET95 (2)'!F96</f>
        <v>109000</v>
      </c>
      <c r="G36" s="42" t="n">
        <f aca="false">F36-H36</f>
        <v>109000</v>
      </c>
      <c r="H36" s="50" t="n">
        <f aca="false">'[1]BUDZET95 (2)'!F106</f>
        <v>0</v>
      </c>
      <c r="I36" s="45" t="n">
        <f aca="false">ROUND(F36/E36,2)</f>
        <v>0.87</v>
      </c>
    </row>
    <row r="37" customFormat="false" ht="20.1" hidden="false" customHeight="true" outlineLevel="0" collapsed="false">
      <c r="A37" s="76"/>
      <c r="B37" s="77" t="s">
        <v>61</v>
      </c>
      <c r="C37" s="78" t="s">
        <v>62</v>
      </c>
      <c r="D37" s="79" t="n">
        <f aca="false">'[1]BUDZET95 (2)'!E107</f>
        <v>500</v>
      </c>
      <c r="E37" s="71" t="n">
        <f aca="false">'[2]BUDZET95 (2)'!E107</f>
        <v>575</v>
      </c>
      <c r="F37" s="79" t="n">
        <f aca="false">'[1]BUDZET95 (2)'!F107</f>
        <v>750</v>
      </c>
      <c r="G37" s="49" t="n">
        <f aca="false">F37-H37</f>
        <v>750</v>
      </c>
      <c r="H37" s="71" t="n">
        <v>0</v>
      </c>
      <c r="I37" s="45" t="n">
        <f aca="false">ROUND(F37/E37,2)</f>
        <v>1.3</v>
      </c>
    </row>
    <row r="38" customFormat="false" ht="20.1" hidden="false" customHeight="true" outlineLevel="0" collapsed="false">
      <c r="A38" s="72" t="n">
        <v>756</v>
      </c>
      <c r="B38" s="75"/>
      <c r="C38" s="35" t="s">
        <v>63</v>
      </c>
      <c r="D38" s="36" t="n">
        <f aca="false">SUM(D39:D43)</f>
        <v>10269082</v>
      </c>
      <c r="E38" s="36" t="n">
        <f aca="false">SUM(E39:E43)</f>
        <v>0</v>
      </c>
      <c r="F38" s="36" t="n">
        <f aca="false">SUM(F39:F43)</f>
        <v>0</v>
      </c>
      <c r="G38" s="36" t="n">
        <f aca="false">SUM(G39:G43)</f>
        <v>0</v>
      </c>
      <c r="H38" s="36" t="n">
        <f aca="false">SUM(H39:H43)</f>
        <v>0</v>
      </c>
      <c r="I38" s="37" t="e">
        <f aca="false">ROUND(F38/E38,2)</f>
        <v>#DIV/0!</v>
      </c>
    </row>
    <row r="39" s="46" customFormat="true" ht="20.1" hidden="false" customHeight="true" outlineLevel="0" collapsed="false">
      <c r="A39" s="80"/>
      <c r="B39" s="81" t="s">
        <v>64</v>
      </c>
      <c r="C39" s="82" t="s">
        <v>65</v>
      </c>
      <c r="D39" s="70" t="n">
        <f aca="false">'[1]BUDZET95 (2)'!E112</f>
        <v>52000</v>
      </c>
      <c r="E39" s="71" t="n">
        <v>0</v>
      </c>
      <c r="F39" s="70" t="n">
        <f aca="false">'[1]BUDZET95 (2)'!F112</f>
        <v>0</v>
      </c>
      <c r="G39" s="42" t="n">
        <f aca="false">F39-H39</f>
        <v>0</v>
      </c>
      <c r="H39" s="50" t="n">
        <v>0</v>
      </c>
      <c r="I39" s="45" t="n">
        <v>0</v>
      </c>
    </row>
    <row r="40" customFormat="false" ht="20.1" hidden="false" customHeight="true" outlineLevel="0" collapsed="false">
      <c r="A40" s="68"/>
      <c r="B40" s="69" t="s">
        <v>66</v>
      </c>
      <c r="C40" s="82" t="s">
        <v>67</v>
      </c>
      <c r="D40" s="70" t="n">
        <f aca="false">'[1]BUDZET95 (2)'!E115</f>
        <v>3285000</v>
      </c>
      <c r="E40" s="71" t="n">
        <v>0</v>
      </c>
      <c r="F40" s="70" t="n">
        <f aca="false">'[1]BUDZET95 (2)'!F115</f>
        <v>0</v>
      </c>
      <c r="G40" s="50" t="n">
        <f aca="false">F40-H40</f>
        <v>0</v>
      </c>
      <c r="H40" s="50" t="n">
        <v>0</v>
      </c>
      <c r="I40" s="45" t="n">
        <v>0</v>
      </c>
    </row>
    <row r="41" customFormat="false" ht="20.1" hidden="false" customHeight="true" outlineLevel="0" collapsed="false">
      <c r="A41" s="68"/>
      <c r="B41" s="69" t="s">
        <v>68</v>
      </c>
      <c r="C41" s="82" t="s">
        <v>69</v>
      </c>
      <c r="D41" s="70" t="n">
        <f aca="false">'[1]BUDZET95 (2)'!E122</f>
        <v>2820500</v>
      </c>
      <c r="E41" s="71" t="n">
        <v>0</v>
      </c>
      <c r="F41" s="70" t="n">
        <f aca="false">'[1]BUDZET95 (2)'!F122</f>
        <v>0</v>
      </c>
      <c r="G41" s="50" t="n">
        <f aca="false">F41-H41</f>
        <v>0</v>
      </c>
      <c r="H41" s="50" t="n">
        <v>0</v>
      </c>
      <c r="I41" s="45" t="n">
        <v>0</v>
      </c>
    </row>
    <row r="42" customFormat="false" ht="20.1" hidden="false" customHeight="true" outlineLevel="0" collapsed="false">
      <c r="A42" s="68"/>
      <c r="B42" s="69" t="s">
        <v>70</v>
      </c>
      <c r="C42" s="82" t="s">
        <v>71</v>
      </c>
      <c r="D42" s="70" t="n">
        <f aca="false">'[1]BUDZET95 (2)'!E134</f>
        <v>254000</v>
      </c>
      <c r="E42" s="71" t="n">
        <v>0</v>
      </c>
      <c r="F42" s="70" t="n">
        <f aca="false">'[1]BUDZET95 (2)'!F134</f>
        <v>0</v>
      </c>
      <c r="G42" s="50" t="n">
        <f aca="false">F42-H42</f>
        <v>0</v>
      </c>
      <c r="H42" s="50" t="n">
        <v>0</v>
      </c>
      <c r="I42" s="45" t="n">
        <v>0</v>
      </c>
    </row>
    <row r="43" customFormat="false" ht="20.1" hidden="false" customHeight="true" outlineLevel="0" collapsed="false">
      <c r="A43" s="68"/>
      <c r="B43" s="69" t="s">
        <v>72</v>
      </c>
      <c r="C43" s="82" t="s">
        <v>73</v>
      </c>
      <c r="D43" s="70" t="n">
        <f aca="false">'[1]BUDZET95 (2)'!E138</f>
        <v>3857582</v>
      </c>
      <c r="E43" s="49" t="n">
        <v>0</v>
      </c>
      <c r="F43" s="70" t="n">
        <f aca="false">'[1]BUDZET95 (2)'!F138</f>
        <v>0</v>
      </c>
      <c r="G43" s="49" t="n">
        <f aca="false">F43-H43</f>
        <v>0</v>
      </c>
      <c r="H43" s="50" t="n">
        <v>0</v>
      </c>
      <c r="I43" s="45" t="n">
        <v>0</v>
      </c>
    </row>
    <row r="44" customFormat="false" ht="20.1" hidden="false" customHeight="true" outlineLevel="0" collapsed="false">
      <c r="A44" s="72" t="n">
        <v>757</v>
      </c>
      <c r="B44" s="75"/>
      <c r="C44" s="35" t="s">
        <v>74</v>
      </c>
      <c r="D44" s="35" t="n">
        <f aca="false">SUM(D45)</f>
        <v>0</v>
      </c>
      <c r="E44" s="35" t="n">
        <f aca="false">SUM(E45)</f>
        <v>87000</v>
      </c>
      <c r="F44" s="35" t="n">
        <f aca="false">SUM(F45)</f>
        <v>90000</v>
      </c>
      <c r="G44" s="35" t="n">
        <f aca="false">SUM(G45)</f>
        <v>90000</v>
      </c>
      <c r="H44" s="36" t="n">
        <f aca="false">SUM(H45)</f>
        <v>0</v>
      </c>
      <c r="I44" s="37" t="n">
        <f aca="false">ROUND(F44/E44,2)</f>
        <v>1.03</v>
      </c>
    </row>
    <row r="45" customFormat="false" ht="20.1" hidden="false" customHeight="true" outlineLevel="0" collapsed="false">
      <c r="A45" s="47"/>
      <c r="B45" s="48" t="s">
        <v>75</v>
      </c>
      <c r="C45" s="73" t="s">
        <v>76</v>
      </c>
      <c r="D45" s="70" t="n">
        <f aca="false">'[1]BUDZET95 (2)'!E142</f>
        <v>0</v>
      </c>
      <c r="E45" s="71" t="n">
        <f aca="false">'[2]BUDZET95 (2)'!E111</f>
        <v>87000</v>
      </c>
      <c r="F45" s="70" t="n">
        <f aca="false">'[1]BUDZET95 (2)'!F142</f>
        <v>90000</v>
      </c>
      <c r="G45" s="49" t="n">
        <f aca="false">F45-H45</f>
        <v>90000</v>
      </c>
      <c r="H45" s="54" t="n">
        <v>0</v>
      </c>
      <c r="I45" s="45" t="n">
        <f aca="false">ROUND(F45/E45,2)</f>
        <v>1.03</v>
      </c>
    </row>
    <row r="46" customFormat="false" ht="20.1" hidden="false" customHeight="true" outlineLevel="0" collapsed="false">
      <c r="A46" s="72" t="n">
        <v>758</v>
      </c>
      <c r="B46" s="75"/>
      <c r="C46" s="35" t="s">
        <v>77</v>
      </c>
      <c r="D46" s="36" t="n">
        <f aca="false">SUM(D47:D50)</f>
        <v>7753066</v>
      </c>
      <c r="E46" s="36" t="n">
        <f aca="false">SUM(E47:E50)</f>
        <v>0</v>
      </c>
      <c r="F46" s="36" t="n">
        <f aca="false">SUM(F47:F50)</f>
        <v>98147</v>
      </c>
      <c r="G46" s="36" t="n">
        <f aca="false">SUM(G47:G50)</f>
        <v>98147</v>
      </c>
      <c r="H46" s="36" t="n">
        <f aca="false">SUM(H47:H50)</f>
        <v>0</v>
      </c>
      <c r="I46" s="37" t="e">
        <f aca="false">ROUND(F46/E46,2)</f>
        <v>#DIV/0!</v>
      </c>
    </row>
    <row r="47" customFormat="false" ht="20.1" hidden="false" customHeight="true" outlineLevel="0" collapsed="false">
      <c r="A47" s="68"/>
      <c r="B47" s="69" t="s">
        <v>78</v>
      </c>
      <c r="C47" s="82" t="s">
        <v>79</v>
      </c>
      <c r="D47" s="70" t="n">
        <f aca="false">'[1]BUDZET95 (2)'!E145</f>
        <v>6765200</v>
      </c>
      <c r="E47" s="49" t="n">
        <v>0</v>
      </c>
      <c r="F47" s="70" t="n">
        <f aca="false">'[1]BUDZET95 (2)'!F145</f>
        <v>0</v>
      </c>
      <c r="G47" s="42" t="n">
        <f aca="false">F47-H47</f>
        <v>0</v>
      </c>
      <c r="H47" s="42" t="n">
        <v>0</v>
      </c>
      <c r="I47" s="45" t="n">
        <v>0</v>
      </c>
    </row>
    <row r="48" customFormat="false" ht="20.1" hidden="false" customHeight="true" outlineLevel="0" collapsed="false">
      <c r="A48" s="68"/>
      <c r="B48" s="69" t="s">
        <v>80</v>
      </c>
      <c r="C48" s="82" t="s">
        <v>81</v>
      </c>
      <c r="D48" s="70" t="n">
        <f aca="false">'[1]BUDZET95 (2)'!E147</f>
        <v>181435</v>
      </c>
      <c r="E48" s="71" t="n">
        <v>0</v>
      </c>
      <c r="F48" s="70" t="n">
        <f aca="false">'[1]BUDZET95 (2)'!F147</f>
        <v>0</v>
      </c>
      <c r="G48" s="71" t="n">
        <f aca="false">F48-H48</f>
        <v>0</v>
      </c>
      <c r="H48" s="50" t="n">
        <v>0</v>
      </c>
      <c r="I48" s="45" t="n">
        <v>0</v>
      </c>
    </row>
    <row r="49" customFormat="false" ht="20.1" hidden="false" customHeight="true" outlineLevel="0" collapsed="false">
      <c r="A49" s="68"/>
      <c r="B49" s="69" t="s">
        <v>82</v>
      </c>
      <c r="C49" s="82" t="s">
        <v>83</v>
      </c>
      <c r="D49" s="70" t="n">
        <f aca="false">'[1]BUDZET95 (2)'!E149</f>
        <v>806431</v>
      </c>
      <c r="E49" s="71" t="n">
        <v>0</v>
      </c>
      <c r="F49" s="70" t="n">
        <f aca="false">'[1]BUDZET95 (2)'!F149</f>
        <v>0</v>
      </c>
      <c r="G49" s="71" t="n">
        <f aca="false">F49-H49</f>
        <v>0</v>
      </c>
      <c r="H49" s="50" t="n">
        <v>0</v>
      </c>
      <c r="I49" s="45" t="n">
        <v>0</v>
      </c>
    </row>
    <row r="50" customFormat="false" ht="20.1" hidden="false" customHeight="true" outlineLevel="0" collapsed="false">
      <c r="A50" s="68"/>
      <c r="B50" s="69" t="s">
        <v>84</v>
      </c>
      <c r="C50" s="82" t="s">
        <v>85</v>
      </c>
      <c r="D50" s="70" t="n">
        <f aca="false">'[1]BUDZET95 (2)'!E151</f>
        <v>0</v>
      </c>
      <c r="E50" s="71" t="n">
        <f aca="false">'[2]BUDZET95 (2)'!E114</f>
        <v>0</v>
      </c>
      <c r="F50" s="70" t="n">
        <f aca="false">'[1]BUDZET95 (2)'!F151</f>
        <v>98147</v>
      </c>
      <c r="G50" s="49" t="n">
        <f aca="false">F50-H50</f>
        <v>98147</v>
      </c>
      <c r="H50" s="50" t="n">
        <v>0</v>
      </c>
      <c r="I50" s="45" t="e">
        <f aca="false">ROUND(F50/E50,2)</f>
        <v>#DIV/0!</v>
      </c>
    </row>
    <row r="51" s="38" customFormat="true" ht="20.1" hidden="false" customHeight="true" outlineLevel="0" collapsed="false">
      <c r="A51" s="72" t="n">
        <v>801</v>
      </c>
      <c r="B51" s="35"/>
      <c r="C51" s="35" t="s">
        <v>86</v>
      </c>
      <c r="D51" s="36" t="n">
        <f aca="false">SUM(D52:D58)</f>
        <v>10000</v>
      </c>
      <c r="E51" s="36" t="n">
        <f aca="false">SUM(E52:E58)</f>
        <v>12087509</v>
      </c>
      <c r="F51" s="36" t="n">
        <f aca="false">SUM(F52:F58)</f>
        <v>11663590</v>
      </c>
      <c r="G51" s="36" t="n">
        <f aca="false">SUM(G52:G58)</f>
        <v>7866640</v>
      </c>
      <c r="H51" s="36" t="n">
        <f aca="false">SUM(H52:H58)</f>
        <v>3796950</v>
      </c>
      <c r="I51" s="52" t="e">
        <f aca="false">SUM(I52:I58)</f>
        <v>#DIV/0!</v>
      </c>
    </row>
    <row r="52" customFormat="false" ht="20.1" hidden="false" customHeight="true" outlineLevel="0" collapsed="false">
      <c r="A52" s="68"/>
      <c r="B52" s="69" t="n">
        <v>80101</v>
      </c>
      <c r="C52" s="70" t="s">
        <v>87</v>
      </c>
      <c r="D52" s="70" t="n">
        <f aca="false">'[1]BUDZET95 (2)'!E154</f>
        <v>10000</v>
      </c>
      <c r="E52" s="71" t="n">
        <f aca="false">'[2]BUDZET95 (2)'!E117</f>
        <v>5233622</v>
      </c>
      <c r="F52" s="70" t="n">
        <f aca="false">'[1]BUDZET95 (2)'!F154</f>
        <v>4980480</v>
      </c>
      <c r="G52" s="42" t="n">
        <f aca="false">F52-H52</f>
        <v>4974480</v>
      </c>
      <c r="H52" s="50" t="n">
        <f aca="false">'[1]BUDZET95 (2)'!F169</f>
        <v>6000</v>
      </c>
      <c r="I52" s="45" t="n">
        <f aca="false">ROUND(F52/E52,2)</f>
        <v>0.95</v>
      </c>
    </row>
    <row r="53" customFormat="false" ht="20.1" hidden="false" customHeight="true" outlineLevel="0" collapsed="false">
      <c r="A53" s="68"/>
      <c r="B53" s="69" t="s">
        <v>88</v>
      </c>
      <c r="C53" s="70" t="s">
        <v>89</v>
      </c>
      <c r="D53" s="70" t="n">
        <f aca="false">'[1]BUDZET95 (2)'!E170</f>
        <v>0</v>
      </c>
      <c r="E53" s="71" t="n">
        <f aca="false">'[2]BUDZET95 (2)'!E135</f>
        <v>68825</v>
      </c>
      <c r="F53" s="70" t="n">
        <f aca="false">'[1]BUDZET95 (2)'!F170</f>
        <v>109760</v>
      </c>
      <c r="G53" s="71" t="n">
        <f aca="false">F53-H53</f>
        <v>109760</v>
      </c>
      <c r="H53" s="50" t="n">
        <v>0</v>
      </c>
      <c r="I53" s="45" t="n">
        <f aca="false">ROUND(F53/E53,2)</f>
        <v>1.59</v>
      </c>
    </row>
    <row r="54" customFormat="false" ht="20.1" hidden="false" customHeight="true" outlineLevel="0" collapsed="false">
      <c r="A54" s="68"/>
      <c r="B54" s="69" t="s">
        <v>90</v>
      </c>
      <c r="C54" s="70" t="s">
        <v>91</v>
      </c>
      <c r="D54" s="70" t="n">
        <f aca="false">'[1]BUDZET95 (2)'!E181</f>
        <v>0</v>
      </c>
      <c r="E54" s="71" t="n">
        <f aca="false">'[2]BUDZET95 (2)'!E146</f>
        <v>6098772</v>
      </c>
      <c r="F54" s="70" t="n">
        <f aca="false">'[1]BUDZET95 (2)'!F181</f>
        <v>6154730</v>
      </c>
      <c r="G54" s="71" t="n">
        <f aca="false">F54-H54</f>
        <v>2363780</v>
      </c>
      <c r="H54" s="50" t="n">
        <f aca="false">'[1]BUDZET95 (2)'!F194</f>
        <v>3790950</v>
      </c>
      <c r="I54" s="45" t="n">
        <f aca="false">ROUND(F54/E54,2)</f>
        <v>1.01</v>
      </c>
    </row>
    <row r="55" customFormat="false" ht="20.1" hidden="false" customHeight="true" outlineLevel="0" collapsed="false">
      <c r="A55" s="68"/>
      <c r="B55" s="69" t="s">
        <v>92</v>
      </c>
      <c r="C55" s="70" t="s">
        <v>93</v>
      </c>
      <c r="D55" s="70" t="n">
        <f aca="false">'[1]BUDZET95 (2)'!E197</f>
        <v>0</v>
      </c>
      <c r="E55" s="71" t="n">
        <f aca="false">'[2]BUDZET95 (2)'!E161</f>
        <v>314040</v>
      </c>
      <c r="F55" s="70" t="n">
        <f aca="false">'[1]BUDZET95 (2)'!F197</f>
        <v>370780</v>
      </c>
      <c r="G55" s="71" t="n">
        <f aca="false">F55-H55</f>
        <v>370780</v>
      </c>
      <c r="H55" s="50" t="n">
        <v>0</v>
      </c>
      <c r="I55" s="45" t="n">
        <f aca="false">ROUND(F55/E55,2)</f>
        <v>1.18</v>
      </c>
    </row>
    <row r="56" customFormat="false" ht="20.1" hidden="false" customHeight="true" outlineLevel="0" collapsed="false">
      <c r="A56" s="68"/>
      <c r="B56" s="69" t="s">
        <v>94</v>
      </c>
      <c r="C56" s="70" t="s">
        <v>95</v>
      </c>
      <c r="D56" s="70" t="n">
        <f aca="false">'[1]BUDZET95 (2)'!E201</f>
        <v>0</v>
      </c>
      <c r="E56" s="71" t="n">
        <f aca="false">'[2]BUDZET95 (2)'!E165</f>
        <v>0</v>
      </c>
      <c r="F56" s="70" t="n">
        <f aca="false">'[1]BUDZET95 (2)'!F201</f>
        <v>47840</v>
      </c>
      <c r="G56" s="71" t="n">
        <f aca="false">F56-H56</f>
        <v>47840</v>
      </c>
      <c r="H56" s="50" t="n">
        <v>0</v>
      </c>
      <c r="I56" s="45" t="e">
        <f aca="false">ROUND(F56/E56,2)</f>
        <v>#DIV/0!</v>
      </c>
    </row>
    <row r="57" customFormat="false" ht="20.1" hidden="false" customHeight="true" outlineLevel="0" collapsed="false">
      <c r="A57" s="68"/>
      <c r="B57" s="69" t="s">
        <v>96</v>
      </c>
      <c r="C57" s="70" t="s">
        <v>97</v>
      </c>
      <c r="D57" s="70" t="n">
        <f aca="false">'[1]BUDZET95 (2)'!E203</f>
        <v>0</v>
      </c>
      <c r="E57" s="71" t="n">
        <f aca="false">'[2]BUDZET95 (2)'!E167</f>
        <v>287200</v>
      </c>
      <c r="F57" s="70" t="n">
        <f aca="false">'[1]BUDZET95 (2)'!F203</f>
        <v>0</v>
      </c>
      <c r="G57" s="71" t="n">
        <f aca="false">F57-H57</f>
        <v>0</v>
      </c>
      <c r="H57" s="50" t="n">
        <f aca="false">'[1]BUDZET95 (2)'!F204</f>
        <v>0</v>
      </c>
      <c r="I57" s="45" t="n">
        <f aca="false">ROUND(F57/E57,2)</f>
        <v>0</v>
      </c>
    </row>
    <row r="58" customFormat="false" ht="20.1" hidden="false" customHeight="true" outlineLevel="0" collapsed="false">
      <c r="A58" s="68"/>
      <c r="B58" s="69" t="s">
        <v>98</v>
      </c>
      <c r="C58" s="70" t="s">
        <v>23</v>
      </c>
      <c r="D58" s="70" t="n">
        <f aca="false">'[1]BUDZET95 (2)'!E205</f>
        <v>0</v>
      </c>
      <c r="E58" s="71" t="n">
        <f aca="false">'[2]BUDZET95 (2)'!E169</f>
        <v>85050</v>
      </c>
      <c r="F58" s="70" t="n">
        <f aca="false">'[1]BUDZET95 (2)'!F205</f>
        <v>0</v>
      </c>
      <c r="G58" s="71" t="n">
        <f aca="false">F58-H58</f>
        <v>0</v>
      </c>
      <c r="H58" s="56" t="n">
        <v>0</v>
      </c>
      <c r="I58" s="45" t="n">
        <f aca="false">ROUND(F58/E58,2)</f>
        <v>0</v>
      </c>
    </row>
    <row r="59" customFormat="false" ht="20.1" hidden="false" customHeight="true" outlineLevel="0" collapsed="false">
      <c r="A59" s="72" t="n">
        <v>851</v>
      </c>
      <c r="B59" s="75"/>
      <c r="C59" s="35" t="s">
        <v>99</v>
      </c>
      <c r="D59" s="36" t="n">
        <f aca="false">SUM(D60:D60)</f>
        <v>0</v>
      </c>
      <c r="E59" s="36" t="n">
        <f aca="false">SUM(E60:E60)</f>
        <v>182550</v>
      </c>
      <c r="F59" s="36" t="n">
        <f aca="false">SUM(F60:F60)</f>
        <v>180000</v>
      </c>
      <c r="G59" s="36" t="n">
        <f aca="false">SUM(G60:G60)</f>
        <v>180000</v>
      </c>
      <c r="H59" s="36" t="n">
        <f aca="false">SUM(H60:H60)</f>
        <v>0</v>
      </c>
      <c r="I59" s="37" t="n">
        <f aca="false">ROUND(F59/E59,2)</f>
        <v>0.99</v>
      </c>
    </row>
    <row r="60" customFormat="false" ht="20.1" hidden="false" customHeight="true" outlineLevel="0" collapsed="false">
      <c r="A60" s="68"/>
      <c r="B60" s="69" t="s">
        <v>100</v>
      </c>
      <c r="C60" s="70" t="s">
        <v>101</v>
      </c>
      <c r="D60" s="70" t="n">
        <f aca="false">'[1]BUDZET95 (2)'!E208</f>
        <v>0</v>
      </c>
      <c r="E60" s="71" t="n">
        <f aca="false">'[2]BUDZET95 (2)'!E172</f>
        <v>182550</v>
      </c>
      <c r="F60" s="70" t="n">
        <f aca="false">'[1]BUDZET95 (2)'!F208</f>
        <v>180000</v>
      </c>
      <c r="G60" s="42" t="n">
        <f aca="false">F60-H60</f>
        <v>180000</v>
      </c>
      <c r="H60" s="50" t="n">
        <v>0</v>
      </c>
      <c r="I60" s="45" t="n">
        <f aca="false">ROUND(F60/E60,2)</f>
        <v>0.99</v>
      </c>
    </row>
    <row r="61" customFormat="false" ht="20.1" hidden="false" customHeight="true" outlineLevel="0" collapsed="false">
      <c r="A61" s="72" t="n">
        <v>853</v>
      </c>
      <c r="B61" s="75"/>
      <c r="C61" s="35" t="s">
        <v>102</v>
      </c>
      <c r="D61" s="35" t="n">
        <f aca="false">SUM(D62:D71)</f>
        <v>1344000</v>
      </c>
      <c r="E61" s="35" t="n">
        <f aca="false">SUM(E62:E71)</f>
        <v>2932596</v>
      </c>
      <c r="F61" s="35" t="n">
        <f aca="false">SUM(F62:F71)</f>
        <v>2625920</v>
      </c>
      <c r="G61" s="35" t="n">
        <f aca="false">SUM(G62:G71)</f>
        <v>2625920</v>
      </c>
      <c r="H61" s="36" t="n">
        <f aca="false">SUM(H62:H71)</f>
        <v>0</v>
      </c>
      <c r="I61" s="37" t="n">
        <f aca="false">ROUND(F61/E61,2)</f>
        <v>0.9</v>
      </c>
    </row>
    <row r="62" s="46" customFormat="true" ht="20.1" hidden="false" customHeight="true" outlineLevel="0" collapsed="false">
      <c r="A62" s="83"/>
      <c r="B62" s="84" t="s">
        <v>103</v>
      </c>
      <c r="C62" s="73" t="s">
        <v>104</v>
      </c>
      <c r="D62" s="70" t="n">
        <f aca="false">'[1]BUDZET95 (2)'!E217</f>
        <v>0</v>
      </c>
      <c r="E62" s="71" t="n">
        <f aca="false">'[2]BUDZET95 (2)'!E183</f>
        <v>10000</v>
      </c>
      <c r="F62" s="70" t="n">
        <f aca="false">'[1]BUDZET95 (2)'!F217</f>
        <v>10300</v>
      </c>
      <c r="G62" s="71" t="n">
        <f aca="false">F62-H62</f>
        <v>10300</v>
      </c>
      <c r="H62" s="85" t="n">
        <v>0</v>
      </c>
      <c r="I62" s="45" t="n">
        <f aca="false">ROUND(F62/E62,2)</f>
        <v>1.03</v>
      </c>
    </row>
    <row r="63" customFormat="false" ht="20.1" hidden="false" customHeight="true" outlineLevel="0" collapsed="false">
      <c r="A63" s="68"/>
      <c r="B63" s="69" t="s">
        <v>105</v>
      </c>
      <c r="C63" s="70" t="s">
        <v>106</v>
      </c>
      <c r="D63" s="70" t="n">
        <f aca="false">'[1]BUDZET95 (2)'!E219</f>
        <v>110000</v>
      </c>
      <c r="E63" s="71" t="n">
        <f aca="false">'[2]BUDZET95 (2)'!E185</f>
        <v>487900</v>
      </c>
      <c r="F63" s="70" t="n">
        <f aca="false">'[1]BUDZET95 (2)'!F219</f>
        <v>493000</v>
      </c>
      <c r="G63" s="49" t="n">
        <f aca="false">F63-H63</f>
        <v>493000</v>
      </c>
      <c r="H63" s="50" t="n">
        <v>0</v>
      </c>
      <c r="I63" s="45" t="n">
        <f aca="false">ROUND(F63/E63,2)</f>
        <v>1.01</v>
      </c>
    </row>
    <row r="64" customFormat="false" ht="20.1" hidden="false" customHeight="true" outlineLevel="0" collapsed="false">
      <c r="A64" s="68"/>
      <c r="B64" s="69" t="s">
        <v>107</v>
      </c>
      <c r="C64" s="70" t="s">
        <v>108</v>
      </c>
      <c r="D64" s="70" t="n">
        <f aca="false">'[1]BUDZET95 (2)'!E233</f>
        <v>46000</v>
      </c>
      <c r="E64" s="71" t="n">
        <f aca="false">'[2]BUDZET95 (2)'!E198</f>
        <v>53900</v>
      </c>
      <c r="F64" s="70" t="n">
        <f aca="false">'[1]BUDZET95 (2)'!F233</f>
        <v>46000</v>
      </c>
      <c r="G64" s="71" t="n">
        <f aca="false">F64-H64</f>
        <v>46000</v>
      </c>
      <c r="H64" s="50" t="n">
        <v>0</v>
      </c>
      <c r="I64" s="45" t="n">
        <v>0</v>
      </c>
    </row>
    <row r="65" customFormat="false" ht="20.1" hidden="false" customHeight="true" outlineLevel="0" collapsed="false">
      <c r="A65" s="68"/>
      <c r="B65" s="69" t="s">
        <v>109</v>
      </c>
      <c r="C65" s="70" t="s">
        <v>110</v>
      </c>
      <c r="D65" s="70" t="n">
        <f aca="false">'[1]BUDZET95 (2)'!E236</f>
        <v>915000</v>
      </c>
      <c r="E65" s="71" t="n">
        <f aca="false">'[2]BUDZET95 (2)'!E200</f>
        <v>1154300</v>
      </c>
      <c r="F65" s="70" t="n">
        <f aca="false">'[1]BUDZET95 (2)'!F236</f>
        <v>1045800</v>
      </c>
      <c r="G65" s="71" t="n">
        <f aca="false">F65-H65</f>
        <v>1045800</v>
      </c>
      <c r="H65" s="50" t="n">
        <v>0</v>
      </c>
      <c r="I65" s="45" t="n">
        <f aca="false">ROUND(F65/E65,2)</f>
        <v>0.91</v>
      </c>
    </row>
    <row r="66" customFormat="false" ht="20.1" hidden="false" customHeight="true" outlineLevel="0" collapsed="false">
      <c r="A66" s="68"/>
      <c r="B66" s="69" t="s">
        <v>111</v>
      </c>
      <c r="C66" s="70" t="s">
        <v>112</v>
      </c>
      <c r="D66" s="70" t="n">
        <f aca="false">'[1]BUDZET95 (2)'!E240</f>
        <v>0</v>
      </c>
      <c r="E66" s="71" t="n">
        <f aca="false">'[2]BUDZET95 (2)'!E203</f>
        <v>394992</v>
      </c>
      <c r="F66" s="70" t="n">
        <f aca="false">'[1]BUDZET95 (2)'!F240</f>
        <v>230000</v>
      </c>
      <c r="G66" s="71" t="n">
        <f aca="false">F66-H66</f>
        <v>230000</v>
      </c>
      <c r="H66" s="50" t="n">
        <v>0</v>
      </c>
      <c r="I66" s="45" t="n">
        <f aca="false">ROUND(F66/E66,2)</f>
        <v>0.58</v>
      </c>
    </row>
    <row r="67" customFormat="false" ht="20.1" hidden="false" customHeight="true" outlineLevel="0" collapsed="false">
      <c r="A67" s="68"/>
      <c r="B67" s="69" t="s">
        <v>113</v>
      </c>
      <c r="C67" s="70" t="s">
        <v>114</v>
      </c>
      <c r="D67" s="70" t="n">
        <f aca="false">'[1]BUDZET95 (2)'!E242</f>
        <v>79000</v>
      </c>
      <c r="E67" s="71" t="n">
        <f aca="false">'[2]BUDZET95 (2)'!E205</f>
        <v>64000</v>
      </c>
      <c r="F67" s="70" t="n">
        <f aca="false">'[1]BUDZET95 (2)'!F242</f>
        <v>79000</v>
      </c>
      <c r="G67" s="71" t="n">
        <f aca="false">F67-H67</f>
        <v>79000</v>
      </c>
      <c r="H67" s="50" t="n">
        <v>0</v>
      </c>
      <c r="I67" s="45" t="n">
        <f aca="false">ROUND(F67/E67,2)</f>
        <v>1.23</v>
      </c>
    </row>
    <row r="68" customFormat="false" ht="20.1" hidden="false" customHeight="true" outlineLevel="0" collapsed="false">
      <c r="A68" s="68"/>
      <c r="B68" s="69" t="s">
        <v>115</v>
      </c>
      <c r="C68" s="70" t="s">
        <v>116</v>
      </c>
      <c r="D68" s="70" t="n">
        <f aca="false">'[1]BUDZET95 (2)'!E245</f>
        <v>170000</v>
      </c>
      <c r="E68" s="71" t="n">
        <f aca="false">'[2]BUDZET95 (2)'!E207</f>
        <v>415700</v>
      </c>
      <c r="F68" s="70" t="n">
        <f aca="false">'[1]BUDZET95 (2)'!F245</f>
        <v>412620</v>
      </c>
      <c r="G68" s="71" t="n">
        <f aca="false">F68-H68</f>
        <v>412620</v>
      </c>
      <c r="H68" s="50" t="n">
        <f aca="false">'[1]BUDZET95 (2)'!F258</f>
        <v>0</v>
      </c>
      <c r="I68" s="45" t="n">
        <f aca="false">ROUND(F68/E68,2)</f>
        <v>0.99</v>
      </c>
    </row>
    <row r="69" customFormat="false" ht="20.1" hidden="false" customHeight="true" outlineLevel="0" collapsed="false">
      <c r="A69" s="68"/>
      <c r="B69" s="69" t="s">
        <v>117</v>
      </c>
      <c r="C69" s="70" t="s">
        <v>118</v>
      </c>
      <c r="D69" s="70" t="n">
        <f aca="false">'[1]BUDZET95 (2)'!E259</f>
        <v>24000</v>
      </c>
      <c r="E69" s="71" t="n">
        <f aca="false">'[2]BUDZET95 (2)'!E220</f>
        <v>268246</v>
      </c>
      <c r="F69" s="70" t="n">
        <f aca="false">'[1]BUDZET95 (2)'!F259</f>
        <v>277200</v>
      </c>
      <c r="G69" s="71" t="n">
        <f aca="false">F69-H69</f>
        <v>277200</v>
      </c>
      <c r="H69" s="50" t="n">
        <v>0</v>
      </c>
      <c r="I69" s="45" t="n">
        <f aca="false">ROUND(F69/E69,2)</f>
        <v>1.03</v>
      </c>
    </row>
    <row r="70" customFormat="false" ht="20.1" hidden="false" customHeight="true" outlineLevel="0" collapsed="false">
      <c r="A70" s="68"/>
      <c r="B70" s="69" t="s">
        <v>119</v>
      </c>
      <c r="C70" s="70" t="s">
        <v>120</v>
      </c>
      <c r="D70" s="70" t="n">
        <v>0</v>
      </c>
      <c r="E70" s="71" t="n">
        <f aca="false">'[2]BUDZET95 (2)'!E231</f>
        <v>8028</v>
      </c>
      <c r="F70" s="70" t="n">
        <v>0</v>
      </c>
      <c r="G70" s="71" t="n">
        <v>0</v>
      </c>
      <c r="H70" s="50" t="n">
        <v>0</v>
      </c>
      <c r="I70" s="45" t="n">
        <f aca="false">ROUND(F70/E70,2)</f>
        <v>0</v>
      </c>
    </row>
    <row r="71" customFormat="false" ht="20.1" hidden="false" customHeight="true" outlineLevel="0" collapsed="false">
      <c r="A71" s="68"/>
      <c r="B71" s="69" t="s">
        <v>121</v>
      </c>
      <c r="C71" s="70" t="s">
        <v>23</v>
      </c>
      <c r="D71" s="70" t="n">
        <f aca="false">'[1]BUDZET95 (2)'!E271</f>
        <v>0</v>
      </c>
      <c r="E71" s="71" t="n">
        <f aca="false">'[2]BUDZET95 (2)'!E233</f>
        <v>75530</v>
      </c>
      <c r="F71" s="70" t="n">
        <f aca="false">'[1]BUDZET95 (2)'!F271</f>
        <v>32000</v>
      </c>
      <c r="G71" s="49" t="n">
        <f aca="false">F71-H71</f>
        <v>32000</v>
      </c>
      <c r="H71" s="71" t="n">
        <v>0</v>
      </c>
      <c r="I71" s="45" t="n">
        <f aca="false">ROUND(F71/E71,2)</f>
        <v>0.42</v>
      </c>
    </row>
    <row r="72" customFormat="false" ht="20.1" hidden="false" customHeight="true" outlineLevel="0" collapsed="false">
      <c r="A72" s="72" t="n">
        <v>854</v>
      </c>
      <c r="B72" s="75"/>
      <c r="C72" s="35" t="s">
        <v>122</v>
      </c>
      <c r="D72" s="36" t="n">
        <f aca="false">SUM(D73:D75)</f>
        <v>237100</v>
      </c>
      <c r="E72" s="36" t="n">
        <f aca="false">SUM(E73:E75)</f>
        <v>1694321</v>
      </c>
      <c r="F72" s="36" t="n">
        <f aca="false">SUM(F73:F75)</f>
        <v>1659340</v>
      </c>
      <c r="G72" s="36" t="n">
        <f aca="false">SUM(G73:G75)</f>
        <v>1659340</v>
      </c>
      <c r="H72" s="36" t="n">
        <f aca="false">SUM(H73:H75)</f>
        <v>0</v>
      </c>
      <c r="I72" s="37" t="n">
        <f aca="false">ROUND(F72/E72,2)</f>
        <v>0.98</v>
      </c>
    </row>
    <row r="73" customFormat="false" ht="20.1" hidden="false" customHeight="true" outlineLevel="0" collapsed="false">
      <c r="A73" s="68"/>
      <c r="B73" s="69" t="s">
        <v>123</v>
      </c>
      <c r="C73" s="70" t="s">
        <v>124</v>
      </c>
      <c r="D73" s="70" t="n">
        <f aca="false">'[1]BUDZET95 (2)'!E275</f>
        <v>0</v>
      </c>
      <c r="E73" s="71" t="n">
        <f aca="false">'[2]BUDZET95 (2)'!E237</f>
        <v>337360</v>
      </c>
      <c r="F73" s="70" t="n">
        <f aca="false">'[1]BUDZET95 (2)'!F275</f>
        <v>322710</v>
      </c>
      <c r="G73" s="42" t="n">
        <f aca="false">F73-H73</f>
        <v>322710</v>
      </c>
      <c r="H73" s="50" t="n">
        <v>0</v>
      </c>
      <c r="I73" s="45" t="n">
        <f aca="false">ROUND(F73/E73,2)</f>
        <v>0.96</v>
      </c>
    </row>
    <row r="74" customFormat="false" ht="20.1" hidden="false" customHeight="true" outlineLevel="0" collapsed="false">
      <c r="A74" s="68"/>
      <c r="B74" s="69" t="s">
        <v>125</v>
      </c>
      <c r="C74" s="70" t="s">
        <v>126</v>
      </c>
      <c r="D74" s="70" t="n">
        <f aca="false">'[1]BUDZET95 (2)'!E288</f>
        <v>237100</v>
      </c>
      <c r="E74" s="71" t="n">
        <f aca="false">'[2]BUDZET95 (2)'!E250</f>
        <v>1349594</v>
      </c>
      <c r="F74" s="70" t="n">
        <f aca="false">'[1]BUDZET95 (2)'!F288</f>
        <v>1336630</v>
      </c>
      <c r="G74" s="71" t="n">
        <f aca="false">F74-H74</f>
        <v>1336630</v>
      </c>
      <c r="H74" s="50" t="n">
        <f aca="false">'[1]BUDZET95 (2)'!F303</f>
        <v>0</v>
      </c>
      <c r="I74" s="45" t="n">
        <f aca="false">ROUND(F74/E74,2)</f>
        <v>0.99</v>
      </c>
    </row>
    <row r="75" customFormat="false" ht="20.1" hidden="false" customHeight="true" outlineLevel="0" collapsed="false">
      <c r="A75" s="68"/>
      <c r="B75" s="69" t="s">
        <v>127</v>
      </c>
      <c r="C75" s="70" t="s">
        <v>23</v>
      </c>
      <c r="D75" s="70" t="n">
        <v>0</v>
      </c>
      <c r="E75" s="71" t="n">
        <f aca="false">'[2]BUDZET95 (2)'!E265</f>
        <v>7367</v>
      </c>
      <c r="F75" s="70" t="n">
        <v>0</v>
      </c>
      <c r="G75" s="49" t="n">
        <f aca="false">F75-H75</f>
        <v>0</v>
      </c>
      <c r="H75" s="50" t="n">
        <v>0</v>
      </c>
      <c r="I75" s="45" t="n">
        <f aca="false">ROUND(F75/E75,2)</f>
        <v>0</v>
      </c>
    </row>
    <row r="76" customFormat="false" ht="20.1" hidden="false" customHeight="true" outlineLevel="0" collapsed="false">
      <c r="A76" s="72" t="n">
        <v>900</v>
      </c>
      <c r="B76" s="75"/>
      <c r="C76" s="35" t="s">
        <v>128</v>
      </c>
      <c r="D76" s="35" t="n">
        <f aca="false">SUM(D77:D82)</f>
        <v>310000</v>
      </c>
      <c r="E76" s="35" t="n">
        <f aca="false">SUM(E77:E82)</f>
        <v>1775982</v>
      </c>
      <c r="F76" s="35" t="n">
        <f aca="false">SUM(F77:F82)</f>
        <v>2126500</v>
      </c>
      <c r="G76" s="35" t="n">
        <f aca="false">SUM(G77:G82)</f>
        <v>1296600</v>
      </c>
      <c r="H76" s="36" t="n">
        <f aca="false">SUM(H77:H82)</f>
        <v>829900</v>
      </c>
      <c r="I76" s="37" t="n">
        <f aca="false">ROUND(F76/E76,2)</f>
        <v>1.2</v>
      </c>
    </row>
    <row r="77" customFormat="false" ht="20.1" hidden="false" customHeight="true" outlineLevel="0" collapsed="false">
      <c r="A77" s="68"/>
      <c r="B77" s="69" t="s">
        <v>129</v>
      </c>
      <c r="C77" s="70" t="s">
        <v>130</v>
      </c>
      <c r="D77" s="70" t="n">
        <f aca="false">'[1]BUDZET95 (2)'!E305</f>
        <v>0</v>
      </c>
      <c r="E77" s="71" t="n">
        <f aca="false">'[2]BUDZET95 (2)'!E268</f>
        <v>381313</v>
      </c>
      <c r="F77" s="70" t="n">
        <f aca="false">'[1]BUDZET95 (2)'!F305</f>
        <v>640000</v>
      </c>
      <c r="G77" s="49" t="n">
        <f aca="false">F77-H77</f>
        <v>0</v>
      </c>
      <c r="H77" s="50" t="n">
        <f aca="false">'[1]BUDZET95 (2)'!F306+'[1]BUDZET95 (2)'!F307</f>
        <v>640000</v>
      </c>
      <c r="I77" s="45" t="n">
        <v>0</v>
      </c>
    </row>
    <row r="78" customFormat="false" ht="20.1" hidden="false" customHeight="true" outlineLevel="0" collapsed="false">
      <c r="A78" s="68"/>
      <c r="B78" s="69" t="s">
        <v>131</v>
      </c>
      <c r="C78" s="70" t="s">
        <v>132</v>
      </c>
      <c r="D78" s="70" t="n">
        <f aca="false">'[1]BUDZET95 (2)'!E308</f>
        <v>100000</v>
      </c>
      <c r="E78" s="71" t="n">
        <f aca="false">'[2]BUDZET95 (2)'!E271</f>
        <v>100000</v>
      </c>
      <c r="F78" s="70" t="n">
        <f aca="false">'[1]BUDZET95 (2)'!F308</f>
        <v>166200</v>
      </c>
      <c r="G78" s="49" t="n">
        <f aca="false">F78-H78</f>
        <v>166200</v>
      </c>
      <c r="H78" s="50" t="n">
        <v>0</v>
      </c>
      <c r="I78" s="45" t="n">
        <v>0</v>
      </c>
    </row>
    <row r="79" customFormat="false" ht="20.1" hidden="false" customHeight="true" outlineLevel="0" collapsed="false">
      <c r="A79" s="68"/>
      <c r="B79" s="69" t="s">
        <v>133</v>
      </c>
      <c r="C79" s="70" t="s">
        <v>134</v>
      </c>
      <c r="D79" s="70" t="n">
        <f aca="false">'[1]BUDZET95 (2)'!E313</f>
        <v>0</v>
      </c>
      <c r="E79" s="71" t="n">
        <f aca="false">'[2]BUDZET95 (2)'!E275</f>
        <v>210000</v>
      </c>
      <c r="F79" s="70" t="n">
        <f aca="false">'[1]BUDZET95 (2)'!F313</f>
        <v>185000</v>
      </c>
      <c r="G79" s="71" t="n">
        <f aca="false">F79-H79</f>
        <v>185000</v>
      </c>
      <c r="H79" s="50" t="n">
        <v>0</v>
      </c>
      <c r="I79" s="45" t="n">
        <f aca="false">ROUND(F79/E79,2)</f>
        <v>0.88</v>
      </c>
    </row>
    <row r="80" customFormat="false" ht="20.1" hidden="false" customHeight="true" outlineLevel="0" collapsed="false">
      <c r="A80" s="68"/>
      <c r="B80" s="69" t="s">
        <v>135</v>
      </c>
      <c r="C80" s="70" t="s">
        <v>136</v>
      </c>
      <c r="D80" s="70" t="n">
        <f aca="false">'[1]BUDZET95 (2)'!E315</f>
        <v>10000</v>
      </c>
      <c r="E80" s="71" t="n">
        <f aca="false">'[2]BUDZET95 (2)'!E277</f>
        <v>235597</v>
      </c>
      <c r="F80" s="70" t="n">
        <f aca="false">'[1]BUDZET95 (2)'!F315</f>
        <v>245600</v>
      </c>
      <c r="G80" s="71" t="n">
        <f aca="false">F80-H80</f>
        <v>245600</v>
      </c>
      <c r="H80" s="50" t="n">
        <v>0</v>
      </c>
      <c r="I80" s="45" t="n">
        <f aca="false">ROUND(F80/E80,2)</f>
        <v>1.04</v>
      </c>
    </row>
    <row r="81" customFormat="false" ht="20.1" hidden="false" customHeight="true" outlineLevel="0" collapsed="false">
      <c r="A81" s="68"/>
      <c r="B81" s="69" t="s">
        <v>137</v>
      </c>
      <c r="C81" s="70" t="s">
        <v>138</v>
      </c>
      <c r="D81" s="70" t="n">
        <f aca="false">'[1]BUDZET95 (2)'!E319</f>
        <v>200000</v>
      </c>
      <c r="E81" s="71" t="n">
        <f aca="false">'[2]BUDZET95 (2)'!E280</f>
        <v>671500</v>
      </c>
      <c r="F81" s="70" t="n">
        <f aca="false">'[1]BUDZET95 (2)'!F319</f>
        <v>659100</v>
      </c>
      <c r="G81" s="71" t="n">
        <f aca="false">F81-H81</f>
        <v>590000</v>
      </c>
      <c r="H81" s="50" t="n">
        <f aca="false">'[1]BUDZET95 (2)'!F323</f>
        <v>69100</v>
      </c>
      <c r="I81" s="45" t="n">
        <f aca="false">ROUND(F81/E81,2)</f>
        <v>0.98</v>
      </c>
    </row>
    <row r="82" customFormat="false" ht="20.1" hidden="false" customHeight="true" outlineLevel="0" collapsed="false">
      <c r="A82" s="68"/>
      <c r="B82" s="69" t="s">
        <v>139</v>
      </c>
      <c r="C82" s="70" t="s">
        <v>23</v>
      </c>
      <c r="D82" s="70" t="n">
        <f aca="false">'[1]BUDZET95 (2)'!E325</f>
        <v>0</v>
      </c>
      <c r="E82" s="71" t="n">
        <f aca="false">'[2]BUDZET95 (2)'!E284</f>
        <v>177572</v>
      </c>
      <c r="F82" s="70" t="n">
        <f aca="false">'[1]BUDZET95 (2)'!F325</f>
        <v>230600</v>
      </c>
      <c r="G82" s="71" t="n">
        <f aca="false">F82-H82</f>
        <v>109800</v>
      </c>
      <c r="H82" s="86" t="n">
        <f aca="false">'[1]BUDZET95 (2)'!F328</f>
        <v>120800</v>
      </c>
      <c r="I82" s="45" t="n">
        <f aca="false">ROUND(F82/E82,2)</f>
        <v>1.3</v>
      </c>
    </row>
    <row r="83" s="38" customFormat="true" ht="20.1" hidden="false" customHeight="true" outlineLevel="0" collapsed="false">
      <c r="A83" s="72" t="n">
        <v>921</v>
      </c>
      <c r="B83" s="35"/>
      <c r="C83" s="35" t="s">
        <v>140</v>
      </c>
      <c r="D83" s="35" t="n">
        <f aca="false">SUM(D84:D86)</f>
        <v>0</v>
      </c>
      <c r="E83" s="35" t="n">
        <f aca="false">SUM(E84:E86)</f>
        <v>592983</v>
      </c>
      <c r="F83" s="35" t="n">
        <f aca="false">SUM(F84:F86)</f>
        <v>554400</v>
      </c>
      <c r="G83" s="35" t="n">
        <f aca="false">SUM(G84:G86)</f>
        <v>533000</v>
      </c>
      <c r="H83" s="87" t="n">
        <f aca="false">SUM(H84:H86)</f>
        <v>21400</v>
      </c>
      <c r="I83" s="37" t="n">
        <f aca="false">ROUND(F83/E83,2)</f>
        <v>0.93</v>
      </c>
    </row>
    <row r="84" customFormat="false" ht="20.1" hidden="false" customHeight="true" outlineLevel="0" collapsed="false">
      <c r="A84" s="47"/>
      <c r="B84" s="69" t="n">
        <v>92109</v>
      </c>
      <c r="C84" s="70" t="s">
        <v>141</v>
      </c>
      <c r="D84" s="70" t="n">
        <f aca="false">'[1]BUDZET95 (2)'!E330</f>
        <v>0</v>
      </c>
      <c r="E84" s="71" t="n">
        <f aca="false">'[2]BUDZET95 (2)'!E289</f>
        <v>410600</v>
      </c>
      <c r="F84" s="70" t="n">
        <f aca="false">'[1]BUDZET95 (2)'!F330</f>
        <v>377400</v>
      </c>
      <c r="G84" s="49" t="n">
        <f aca="false">F84-H84</f>
        <v>356000</v>
      </c>
      <c r="H84" s="50" t="n">
        <f aca="false">'[1]BUDZET95 (2)'!F334</f>
        <v>21400</v>
      </c>
      <c r="I84" s="45" t="n">
        <f aca="false">ROUND(F84/E84,2)</f>
        <v>0.92</v>
      </c>
    </row>
    <row r="85" customFormat="false" ht="20.1" hidden="false" customHeight="true" outlineLevel="0" collapsed="false">
      <c r="A85" s="88"/>
      <c r="B85" s="69" t="s">
        <v>142</v>
      </c>
      <c r="C85" s="70" t="s">
        <v>143</v>
      </c>
      <c r="D85" s="70" t="n">
        <f aca="false">'[1]BUDZET95 (2)'!E335</f>
        <v>0</v>
      </c>
      <c r="E85" s="71" t="n">
        <f aca="false">'[2]BUDZET95 (2)'!E294</f>
        <v>178000</v>
      </c>
      <c r="F85" s="70" t="n">
        <f aca="false">'[1]BUDZET95 (2)'!F335</f>
        <v>177000</v>
      </c>
      <c r="G85" s="50" t="n">
        <f aca="false">F85-H85</f>
        <v>177000</v>
      </c>
      <c r="H85" s="71" t="n">
        <v>0</v>
      </c>
      <c r="I85" s="45" t="n">
        <f aca="false">ROUND(F85/E85,2)</f>
        <v>0.99</v>
      </c>
    </row>
    <row r="86" customFormat="false" ht="20.1" hidden="false" customHeight="true" outlineLevel="0" collapsed="false">
      <c r="A86" s="47"/>
      <c r="B86" s="48" t="s">
        <v>144</v>
      </c>
      <c r="C86" s="49" t="s">
        <v>145</v>
      </c>
      <c r="D86" s="49" t="n">
        <v>0</v>
      </c>
      <c r="E86" s="71" t="n">
        <f aca="false">'[2]BUDZET95 (2)'!E296</f>
        <v>4383</v>
      </c>
      <c r="F86" s="49" t="n">
        <v>0</v>
      </c>
      <c r="G86" s="49" t="n">
        <v>0</v>
      </c>
      <c r="H86" s="86" t="n">
        <v>0</v>
      </c>
      <c r="I86" s="45" t="n">
        <f aca="false">ROUND(F86/E86,2)</f>
        <v>0</v>
      </c>
    </row>
    <row r="87" s="38" customFormat="true" ht="20.1" hidden="false" customHeight="true" outlineLevel="0" collapsed="false">
      <c r="A87" s="72" t="n">
        <v>926</v>
      </c>
      <c r="B87" s="35"/>
      <c r="C87" s="35" t="s">
        <v>146</v>
      </c>
      <c r="D87" s="35" t="n">
        <f aca="false">SUM(D88:D90)</f>
        <v>0</v>
      </c>
      <c r="E87" s="35" t="n">
        <f aca="false">SUM(E88:E90)</f>
        <v>496400</v>
      </c>
      <c r="F87" s="35" t="n">
        <f aca="false">SUM(F88:F90)</f>
        <v>405000</v>
      </c>
      <c r="G87" s="35" t="n">
        <f aca="false">SUM(G88:G90)</f>
        <v>390000</v>
      </c>
      <c r="H87" s="87" t="n">
        <f aca="false">SUM(H88:H90)</f>
        <v>15000</v>
      </c>
      <c r="I87" s="37" t="n">
        <f aca="false">ROUND(F87/E87,2)</f>
        <v>0.82</v>
      </c>
    </row>
    <row r="88" customFormat="false" ht="20.1" hidden="false" customHeight="true" outlineLevel="0" collapsed="false">
      <c r="A88" s="89"/>
      <c r="B88" s="90" t="n">
        <v>92601</v>
      </c>
      <c r="C88" s="91" t="s">
        <v>147</v>
      </c>
      <c r="D88" s="70" t="n">
        <f aca="false">'[1]BUDZET95 (2)'!E338</f>
        <v>0</v>
      </c>
      <c r="E88" s="71" t="n">
        <f aca="false">'[2]BUDZET95 (2)'!E299</f>
        <v>10000</v>
      </c>
      <c r="F88" s="70" t="n">
        <f aca="false">'[1]BUDZET95 (2)'!F338</f>
        <v>15000</v>
      </c>
      <c r="G88" s="49" t="n">
        <f aca="false">F88-H88</f>
        <v>0</v>
      </c>
      <c r="H88" s="50" t="n">
        <f aca="false">'[1]BUDZET95 (2)'!F339</f>
        <v>15000</v>
      </c>
      <c r="I88" s="45" t="n">
        <f aca="false">ROUND(F88/E88,2)</f>
        <v>1.5</v>
      </c>
    </row>
    <row r="89" customFormat="false" ht="20.1" hidden="false" customHeight="true" outlineLevel="0" collapsed="false">
      <c r="A89" s="92"/>
      <c r="B89" s="93" t="n">
        <v>92604</v>
      </c>
      <c r="C89" s="91" t="s">
        <v>148</v>
      </c>
      <c r="D89" s="70" t="n">
        <f aca="false">'[1]BUDZET95 (2)'!E340</f>
        <v>0</v>
      </c>
      <c r="E89" s="71" t="n">
        <f aca="false">'[2]BUDZET95 (2)'!E301</f>
        <v>193000</v>
      </c>
      <c r="F89" s="70" t="n">
        <f aca="false">'[1]BUDZET95 (2)'!F340</f>
        <v>265000</v>
      </c>
      <c r="G89" s="71" t="n">
        <f aca="false">F89-H89</f>
        <v>265000</v>
      </c>
      <c r="H89" s="71" t="n">
        <f aca="false">'[1]BUDZET95 (2)'!F342</f>
        <v>0</v>
      </c>
      <c r="I89" s="45" t="n">
        <f aca="false">ROUND(F89/E89,2)</f>
        <v>1.37</v>
      </c>
    </row>
    <row r="90" customFormat="false" ht="20.1" hidden="false" customHeight="true" outlineLevel="0" collapsed="false">
      <c r="A90" s="94"/>
      <c r="B90" s="95" t="s">
        <v>149</v>
      </c>
      <c r="C90" s="96" t="s">
        <v>150</v>
      </c>
      <c r="D90" s="49" t="n">
        <f aca="false">'[1]BUDZET95 (2)'!E343</f>
        <v>0</v>
      </c>
      <c r="E90" s="71" t="n">
        <f aca="false">'[2]BUDZET95 (2)'!E304</f>
        <v>293400</v>
      </c>
      <c r="F90" s="49" t="n">
        <f aca="false">'[1]BUDZET95 (2)'!F343</f>
        <v>125000</v>
      </c>
      <c r="G90" s="49" t="n">
        <f aca="false">F90-H90</f>
        <v>125000</v>
      </c>
      <c r="H90" s="86" t="n">
        <v>0</v>
      </c>
      <c r="I90" s="97" t="n">
        <f aca="false">ROUND(F90/E90,2)</f>
        <v>0.43</v>
      </c>
    </row>
    <row r="91" s="104" customFormat="true" ht="18" hidden="false" customHeight="true" outlineLevel="0" collapsed="false">
      <c r="A91" s="98"/>
      <c r="B91" s="99" t="s">
        <v>2</v>
      </c>
      <c r="C91" s="100" t="s">
        <v>151</v>
      </c>
      <c r="D91" s="101" t="n">
        <f aca="false">D11+D14+D16+D18+D20+D23+D30+D33+D35+D38+D44+D46+D51+D59+D61+D72+D76+D83+D87</f>
        <v>22051207</v>
      </c>
      <c r="E91" s="101" t="n">
        <f aca="false">E11+E14+E16+E18+E20+E23+E30+E33+E35+E38+E44+E46+E51+E59+E61+E72+E76+E83+E87</f>
        <v>25957552</v>
      </c>
      <c r="F91" s="101" t="n">
        <f aca="false">F11+F14+F16+F18+F20+F23+F30+F33+F35+F38+F44+F46+F51+F59+F61+F72+F76+F83+F87</f>
        <v>24024407</v>
      </c>
      <c r="G91" s="101" t="n">
        <f aca="false">G11+G14+G16+G18+G20+G23+G30+G33+G35+G38+G44+G46+G51+G59+G61+G72+G76+G83+G87</f>
        <v>18611157</v>
      </c>
      <c r="H91" s="102" t="n">
        <f aca="false">H11+H14+H16+H18+H20+H23+H30+H33+H35+H38+H44+H46+H51+H59+H61+H72+H76+H83+H87</f>
        <v>5413250</v>
      </c>
      <c r="I91" s="103" t="n">
        <f aca="false">ROUND(F91/E91,2)</f>
        <v>0.93</v>
      </c>
    </row>
    <row r="92" customFormat="false" ht="12.75" hidden="false" customHeight="false" outlineLevel="0" collapsed="false">
      <c r="F92" s="1" t="s">
        <v>2</v>
      </c>
    </row>
    <row r="93" customFormat="false" ht="12.75" hidden="false" customHeight="false" outlineLevel="0" collapsed="false">
      <c r="F93" s="1" t="n">
        <f aca="false">G91+H91</f>
        <v>24024407</v>
      </c>
    </row>
  </sheetData>
  <printOptions headings="false" gridLines="true" gridLinesSet="true" horizontalCentered="false" verticalCentered="false"/>
  <pageMargins left="0.945138888888889" right="0.98402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6:41:20Z</dcterms:created>
  <dc:creator>Urząd Gminy - Finansowy</dc:creator>
  <dc:description/>
  <dc:language>en-US</dc:language>
  <cp:lastModifiedBy>PPP</cp:lastModifiedBy>
  <cp:lastPrinted>2003-03-19T08:23:01Z</cp:lastPrinted>
  <dcterms:modified xsi:type="dcterms:W3CDTF">2003-03-20T08:04:43Z</dcterms:modified>
  <cp:revision>0</cp:revision>
  <dc:subject/>
  <dc:title/>
</cp:coreProperties>
</file>