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9a" sheetId="1" state="visible" r:id="rId2"/>
  </sheets>
  <definedNames>
    <definedName function="false" hidden="false" localSheetId="0" name="_xlnm.Print_Area" vbProcedure="false">'zał.9a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9A do  uchwały Rady Miejskiej w Obornikach Śl.  Nr  0150/V/24/07 z dnia 30.01.2007 r. </t>
  </si>
  <si>
    <t xml:space="preserve"> Prognoza budżetu na okres spłat kredytów  i pożyczek</t>
  </si>
  <si>
    <t xml:space="preserve">l.p.</t>
  </si>
  <si>
    <t xml:space="preserve">Wyszczególnienie</t>
  </si>
  <si>
    <t xml:space="preserve">prognoza</t>
  </si>
  <si>
    <t xml:space="preserve">A.</t>
  </si>
  <si>
    <t xml:space="preserve">Dochody ogółem z tego:</t>
  </si>
  <si>
    <t xml:space="preserve">Dochody własne </t>
  </si>
  <si>
    <t xml:space="preserve">Subwencje</t>
  </si>
  <si>
    <t xml:space="preserve">Dotacje</t>
  </si>
  <si>
    <t xml:space="preserve">B.</t>
  </si>
  <si>
    <t xml:space="preserve">Wydatki ogółem z tego:</t>
  </si>
  <si>
    <t xml:space="preserve">Wydatki bieżące w tym:</t>
  </si>
  <si>
    <t xml:space="preserve">odsetki od kred.,poż.i oblig.</t>
  </si>
  <si>
    <t xml:space="preserve">wydatki z tytułu poręczeń</t>
  </si>
  <si>
    <t xml:space="preserve">Wydatki majątkowe</t>
  </si>
  <si>
    <t xml:space="preserve">C.</t>
  </si>
  <si>
    <t xml:space="preserve">Wynik finansowy / A-B //+ -/</t>
  </si>
  <si>
    <t xml:space="preserve">D.</t>
  </si>
  <si>
    <t xml:space="preserve"> Żródła finansowania </t>
  </si>
  <si>
    <t xml:space="preserve">deficytu budżetowego</t>
  </si>
  <si>
    <t xml:space="preserve">Obligacje</t>
  </si>
  <si>
    <t xml:space="preserve">Kredyt bankowy, w tym:</t>
  </si>
  <si>
    <t xml:space="preserve">wnioskowany kredyt</t>
  </si>
  <si>
    <t xml:space="preserve">Pożyczka, w tym:</t>
  </si>
  <si>
    <t xml:space="preserve">wnioskowana pożyczka</t>
  </si>
  <si>
    <t xml:space="preserve">E.</t>
  </si>
  <si>
    <t xml:space="preserve">Spłaty kredytów i pożyczek,</t>
  </si>
  <si>
    <t xml:space="preserve">wykup obligacji</t>
  </si>
  <si>
    <t xml:space="preserve">Wykup obligacji</t>
  </si>
  <si>
    <t xml:space="preserve">Spłata rat kredytów ,w tym:</t>
  </si>
  <si>
    <t xml:space="preserve">spłata wnioskowanego kredytu</t>
  </si>
  <si>
    <t xml:space="preserve">Spłata rat pożyczek,w tym:</t>
  </si>
  <si>
    <t xml:space="preserve">spłata wnioskowanej pożyczki</t>
  </si>
  <si>
    <t xml:space="preserve">F.</t>
  </si>
  <si>
    <t xml:space="preserve">Koszty obsługi długu</t>
  </si>
  <si>
    <t xml:space="preserve">Relacja z art.169 ufp</t>
  </si>
  <si>
    <t xml:space="preserve">Relacja z uwzgl.wyłączeń -art.</t>
  </si>
  <si>
    <t xml:space="preserve">169 ust.2 ufp</t>
  </si>
  <si>
    <t xml:space="preserve">G.</t>
  </si>
  <si>
    <t xml:space="preserve">Zadłużenie na koniec roku</t>
  </si>
  <si>
    <t xml:space="preserve">Relacja z art.170 ufp</t>
  </si>
  <si>
    <t xml:space="preserve">Relacja  z uwzgl.wyłączeń</t>
  </si>
  <si>
    <t xml:space="preserve">art.170 ust.3 ufp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color rgb="FF003366"/>
      <name val="Arial CE"/>
      <family val="0"/>
      <charset val="238"/>
    </font>
    <font>
      <b val="true"/>
      <i val="true"/>
      <sz val="11"/>
      <color rgb="FF003366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4"/>
      <c r="B2" s="5" t="s">
        <v>1</v>
      </c>
      <c r="C2" s="5"/>
      <c r="D2" s="6"/>
      <c r="E2" s="7"/>
      <c r="F2" s="7"/>
      <c r="G2" s="8"/>
      <c r="H2" s="8"/>
      <c r="I2" s="9"/>
    </row>
    <row r="3" customFormat="false" ht="14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4</v>
      </c>
      <c r="E3" s="12" t="s">
        <v>4</v>
      </c>
      <c r="F3" s="13" t="s">
        <v>4</v>
      </c>
      <c r="G3" s="14" t="s">
        <v>4</v>
      </c>
      <c r="H3" s="14" t="s">
        <v>4</v>
      </c>
      <c r="I3" s="14" t="s">
        <v>4</v>
      </c>
    </row>
    <row r="4" customFormat="false" ht="14.25" hidden="false" customHeight="false" outlineLevel="0" collapsed="false">
      <c r="A4" s="15"/>
      <c r="B4" s="16"/>
      <c r="C4" s="16" t="n">
        <v>2007</v>
      </c>
      <c r="D4" s="16" t="n">
        <v>2008</v>
      </c>
      <c r="E4" s="17" t="n">
        <v>2009</v>
      </c>
      <c r="F4" s="18" t="n">
        <v>2010</v>
      </c>
      <c r="G4" s="18" t="n">
        <v>2011</v>
      </c>
      <c r="H4" s="18" t="n">
        <v>2012</v>
      </c>
      <c r="I4" s="18" t="n">
        <v>2013</v>
      </c>
    </row>
    <row r="5" customFormat="false" ht="14.25" hidden="false" customHeight="false" outlineLevel="0" collapsed="false">
      <c r="A5" s="19" t="s">
        <v>5</v>
      </c>
      <c r="B5" s="20" t="s">
        <v>6</v>
      </c>
      <c r="C5" s="21" t="n">
        <f aca="false">SUM(C6+C7+C8)</f>
        <v>37180791</v>
      </c>
      <c r="D5" s="21" t="n">
        <f aca="false">SUM(D6+D7+D8)</f>
        <v>41208749</v>
      </c>
      <c r="E5" s="22" t="n">
        <f aca="false">SUM(E6+E7+E8)</f>
        <v>43603376</v>
      </c>
      <c r="F5" s="22" t="n">
        <f aca="false">SUM(F6+F7+F8)</f>
        <v>34683377</v>
      </c>
      <c r="G5" s="22" t="n">
        <f aca="false">SUM(G6+G7+G8)</f>
        <v>35934900</v>
      </c>
      <c r="H5" s="22" t="n">
        <f aca="false">SUM(H6+H7+H8)</f>
        <v>36400000</v>
      </c>
      <c r="I5" s="22" t="n">
        <f aca="false">SUM(I6+I7+I8)</f>
        <v>36900000</v>
      </c>
    </row>
    <row r="6" customFormat="false" ht="14.25" hidden="false" customHeight="false" outlineLevel="0" collapsed="false">
      <c r="A6" s="23" t="n">
        <v>1</v>
      </c>
      <c r="B6" s="24" t="s">
        <v>7</v>
      </c>
      <c r="C6" s="25" t="n">
        <v>21083597</v>
      </c>
      <c r="D6" s="25" t="n">
        <v>23683749</v>
      </c>
      <c r="E6" s="26" t="n">
        <v>24413376</v>
      </c>
      <c r="F6" s="26" t="n">
        <v>20083377</v>
      </c>
      <c r="G6" s="27" t="n">
        <v>21034900</v>
      </c>
      <c r="H6" s="27" t="n">
        <v>21200000</v>
      </c>
      <c r="I6" s="27" t="n">
        <v>21500000</v>
      </c>
    </row>
    <row r="7" customFormat="false" ht="14.25" hidden="false" customHeight="false" outlineLevel="0" collapsed="false">
      <c r="A7" s="23" t="n">
        <v>2</v>
      </c>
      <c r="B7" s="24" t="s">
        <v>8</v>
      </c>
      <c r="C7" s="25" t="n">
        <v>7689717</v>
      </c>
      <c r="D7" s="25" t="n">
        <v>7960000</v>
      </c>
      <c r="E7" s="26" t="n">
        <v>8200000</v>
      </c>
      <c r="F7" s="26" t="n">
        <v>8500000</v>
      </c>
      <c r="G7" s="27" t="n">
        <v>8700000</v>
      </c>
      <c r="H7" s="27" t="n">
        <v>8900000</v>
      </c>
      <c r="I7" s="27" t="n">
        <v>9000000</v>
      </c>
    </row>
    <row r="8" customFormat="false" ht="14.25" hidden="false" customHeight="false" outlineLevel="0" collapsed="false">
      <c r="A8" s="23" t="n">
        <v>3</v>
      </c>
      <c r="B8" s="24" t="s">
        <v>9</v>
      </c>
      <c r="C8" s="25" t="n">
        <v>8407477</v>
      </c>
      <c r="D8" s="25" t="n">
        <v>9565000</v>
      </c>
      <c r="E8" s="26" t="n">
        <v>10990000</v>
      </c>
      <c r="F8" s="26" t="n">
        <v>6100000</v>
      </c>
      <c r="G8" s="27" t="n">
        <v>6200000</v>
      </c>
      <c r="H8" s="27" t="n">
        <v>6300000</v>
      </c>
      <c r="I8" s="27" t="n">
        <v>6400000</v>
      </c>
    </row>
    <row r="9" customFormat="false" ht="14.25" hidden="false" customHeight="false" outlineLevel="0" collapsed="false">
      <c r="A9" s="19" t="s">
        <v>10</v>
      </c>
      <c r="B9" s="20" t="s">
        <v>11</v>
      </c>
      <c r="C9" s="21" t="n">
        <f aca="false">SUM(C10+C13)</f>
        <v>39379454</v>
      </c>
      <c r="D9" s="21" t="n">
        <f aca="false">SUM(D10+D13)</f>
        <v>44200000</v>
      </c>
      <c r="E9" s="22" t="n">
        <f aca="false">SUM(E10+E13)</f>
        <v>44600000</v>
      </c>
      <c r="F9" s="22" t="n">
        <f aca="false">SUM(F10+F13)</f>
        <v>32000000</v>
      </c>
      <c r="G9" s="22" t="n">
        <f aca="false">SUM(G10+G13)</f>
        <v>33400000</v>
      </c>
      <c r="H9" s="22" t="n">
        <f aca="false">SUM(H10+H13)</f>
        <v>34577500</v>
      </c>
      <c r="I9" s="22" t="n">
        <f aca="false">SUM(I10+I13)</f>
        <v>35277500</v>
      </c>
    </row>
    <row r="10" customFormat="false" ht="14.25" hidden="false" customHeight="false" outlineLevel="0" collapsed="false">
      <c r="A10" s="23" t="n">
        <v>1</v>
      </c>
      <c r="B10" s="24" t="s">
        <v>12</v>
      </c>
      <c r="C10" s="25" t="n">
        <v>27584834</v>
      </c>
      <c r="D10" s="25" t="n">
        <v>27000000</v>
      </c>
      <c r="E10" s="26" t="n">
        <v>28000000</v>
      </c>
      <c r="F10" s="26" t="n">
        <v>29000000</v>
      </c>
      <c r="G10" s="27" t="n">
        <v>29900000</v>
      </c>
      <c r="H10" s="25" t="n">
        <v>31000000</v>
      </c>
      <c r="I10" s="25" t="n">
        <v>32000000</v>
      </c>
    </row>
    <row r="11" customFormat="false" ht="14.25" hidden="false" customHeight="false" outlineLevel="0" collapsed="false">
      <c r="A11" s="23"/>
      <c r="B11" s="24" t="s">
        <v>13</v>
      </c>
      <c r="C11" s="25" t="n">
        <v>330000</v>
      </c>
      <c r="D11" s="25" t="n">
        <v>408386</v>
      </c>
      <c r="E11" s="26" t="n">
        <v>503181</v>
      </c>
      <c r="F11" s="26" t="n">
        <v>485367</v>
      </c>
      <c r="G11" s="26" t="n">
        <v>359937</v>
      </c>
      <c r="H11" s="25" t="n">
        <v>253305</v>
      </c>
      <c r="I11" s="25" t="n">
        <v>176921</v>
      </c>
    </row>
    <row r="12" customFormat="false" ht="14.25" hidden="false" customHeight="false" outlineLevel="0" collapsed="false">
      <c r="A12" s="23"/>
      <c r="B12" s="24" t="s">
        <v>14</v>
      </c>
      <c r="C12" s="25"/>
      <c r="D12" s="25"/>
      <c r="E12" s="26"/>
      <c r="F12" s="26"/>
      <c r="G12" s="28"/>
      <c r="H12" s="28"/>
      <c r="I12" s="28"/>
    </row>
    <row r="13" customFormat="false" ht="14.25" hidden="false" customHeight="false" outlineLevel="0" collapsed="false">
      <c r="A13" s="23" t="n">
        <v>2</v>
      </c>
      <c r="B13" s="24" t="s">
        <v>15</v>
      </c>
      <c r="C13" s="25" t="n">
        <v>11794620</v>
      </c>
      <c r="D13" s="25" t="n">
        <v>17200000</v>
      </c>
      <c r="E13" s="26" t="n">
        <v>16600000</v>
      </c>
      <c r="F13" s="26" t="n">
        <v>3000000</v>
      </c>
      <c r="G13" s="29" t="n">
        <v>3500000</v>
      </c>
      <c r="H13" s="29" t="n">
        <v>3577500</v>
      </c>
      <c r="I13" s="29" t="n">
        <v>3277500</v>
      </c>
    </row>
    <row r="14" customFormat="false" ht="14.25" hidden="false" customHeight="false" outlineLevel="0" collapsed="false">
      <c r="A14" s="19" t="s">
        <v>16</v>
      </c>
      <c r="B14" s="20" t="s">
        <v>17</v>
      </c>
      <c r="C14" s="21" t="n">
        <f aca="false">C5-C9</f>
        <v>-2198663</v>
      </c>
      <c r="D14" s="21" t="n">
        <f aca="false">D5-D9</f>
        <v>-2991251</v>
      </c>
      <c r="E14" s="22" t="n">
        <f aca="false">E5-E9</f>
        <v>-996624</v>
      </c>
      <c r="F14" s="22" t="n">
        <f aca="false">F5-F9</f>
        <v>2683377</v>
      </c>
      <c r="G14" s="22" t="n">
        <f aca="false">G5-G9</f>
        <v>2534900</v>
      </c>
      <c r="H14" s="22" t="n">
        <f aca="false">H5-H9</f>
        <v>1822500</v>
      </c>
      <c r="I14" s="22" t="n">
        <f aca="false">I5-I9</f>
        <v>1622500</v>
      </c>
    </row>
    <row r="15" customFormat="false" ht="14.25" hidden="false" customHeight="false" outlineLevel="0" collapsed="false">
      <c r="A15" s="30" t="s">
        <v>18</v>
      </c>
      <c r="B15" s="31" t="s">
        <v>19</v>
      </c>
      <c r="C15" s="32" t="n">
        <f aca="false">C18+C20+C17</f>
        <v>4465000</v>
      </c>
      <c r="D15" s="32" t="n">
        <f aca="false">D18+D20+D17</f>
        <v>4560000</v>
      </c>
      <c r="E15" s="32" t="n">
        <f aca="false">E18+E20+E17</f>
        <v>3040000</v>
      </c>
      <c r="F15" s="32" t="n">
        <f aca="false">F18+F20+F17</f>
        <v>0</v>
      </c>
      <c r="G15" s="32" t="n">
        <f aca="false">G18+G20+G17</f>
        <v>0</v>
      </c>
      <c r="H15" s="32" t="n">
        <f aca="false">H18+H20+H17</f>
        <v>0</v>
      </c>
      <c r="I15" s="32" t="n">
        <f aca="false">I18+I20+I17</f>
        <v>0</v>
      </c>
    </row>
    <row r="16" customFormat="false" ht="14.25" hidden="false" customHeight="false" outlineLevel="0" collapsed="false">
      <c r="A16" s="30"/>
      <c r="B16" s="31" t="s">
        <v>20</v>
      </c>
      <c r="C16" s="33"/>
      <c r="D16" s="33"/>
      <c r="E16" s="34"/>
      <c r="F16" s="34"/>
      <c r="G16" s="28"/>
      <c r="H16" s="28"/>
      <c r="I16" s="28"/>
    </row>
    <row r="17" customFormat="false" ht="14.25" hidden="false" customHeight="false" outlineLevel="0" collapsed="false">
      <c r="A17" s="35" t="n">
        <v>1</v>
      </c>
      <c r="B17" s="36" t="s">
        <v>21</v>
      </c>
      <c r="C17" s="37" t="n">
        <v>3040000</v>
      </c>
      <c r="D17" s="37" t="n">
        <v>4560000</v>
      </c>
      <c r="E17" s="37" t="n">
        <v>3040000</v>
      </c>
      <c r="F17" s="37" t="n">
        <v>0</v>
      </c>
      <c r="G17" s="37" t="n">
        <v>0</v>
      </c>
      <c r="H17" s="37" t="n">
        <v>0</v>
      </c>
      <c r="I17" s="37" t="n">
        <v>0</v>
      </c>
    </row>
    <row r="18" customFormat="false" ht="14.25" hidden="false" customHeight="false" outlineLevel="0" collapsed="false">
      <c r="A18" s="35" t="n">
        <v>2</v>
      </c>
      <c r="B18" s="36" t="s">
        <v>22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</row>
    <row r="19" customFormat="false" ht="14.25" hidden="false" customHeight="false" outlineLevel="0" collapsed="false">
      <c r="A19" s="30"/>
      <c r="B19" s="36" t="s">
        <v>23</v>
      </c>
      <c r="C19" s="37" t="n">
        <v>0</v>
      </c>
      <c r="D19" s="37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</row>
    <row r="20" customFormat="false" ht="14.25" hidden="false" customHeight="false" outlineLevel="0" collapsed="false">
      <c r="A20" s="35" t="n">
        <v>3</v>
      </c>
      <c r="B20" s="36" t="s">
        <v>24</v>
      </c>
      <c r="C20" s="37" t="n">
        <v>1425000</v>
      </c>
      <c r="D20" s="37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</row>
    <row r="21" customFormat="false" ht="14.25" hidden="false" customHeight="false" outlineLevel="0" collapsed="false">
      <c r="A21" s="35"/>
      <c r="B21" s="36" t="s">
        <v>25</v>
      </c>
      <c r="C21" s="37" t="n">
        <v>0</v>
      </c>
      <c r="D21" s="37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</row>
    <row r="22" customFormat="false" ht="14.25" hidden="false" customHeight="false" outlineLevel="0" collapsed="false">
      <c r="A22" s="30" t="s">
        <v>26</v>
      </c>
      <c r="B22" s="31" t="s">
        <v>27</v>
      </c>
      <c r="C22" s="33" t="n">
        <f aca="false">C25+C27+C24</f>
        <v>2266337</v>
      </c>
      <c r="D22" s="33" t="n">
        <f aca="false">D25+D27+D24</f>
        <v>1568749</v>
      </c>
      <c r="E22" s="33" t="n">
        <f aca="false">E25+E27+E24</f>
        <v>2043376</v>
      </c>
      <c r="F22" s="33" t="n">
        <f aca="false">F25+F27+F24</f>
        <v>2683377</v>
      </c>
      <c r="G22" s="33" t="n">
        <f aca="false">G25+G27+G24</f>
        <v>2534900</v>
      </c>
      <c r="H22" s="33" t="n">
        <f aca="false">H25+H27+H24</f>
        <v>1822500</v>
      </c>
      <c r="I22" s="33" t="n">
        <f aca="false">I25+I27+I24</f>
        <v>1622500</v>
      </c>
    </row>
    <row r="23" customFormat="false" ht="14.25" hidden="false" customHeight="false" outlineLevel="0" collapsed="false">
      <c r="A23" s="30"/>
      <c r="B23" s="31" t="s">
        <v>28</v>
      </c>
      <c r="C23" s="39"/>
      <c r="D23" s="33"/>
      <c r="E23" s="40"/>
      <c r="F23" s="34"/>
      <c r="G23" s="28"/>
      <c r="H23" s="28"/>
      <c r="I23" s="28"/>
    </row>
    <row r="24" customFormat="false" ht="14.25" hidden="false" customHeight="false" outlineLevel="0" collapsed="false">
      <c r="A24" s="35" t="n">
        <v>1</v>
      </c>
      <c r="B24" s="36" t="s">
        <v>29</v>
      </c>
      <c r="C24" s="41" t="n">
        <v>320000</v>
      </c>
      <c r="D24" s="37" t="n">
        <v>640000</v>
      </c>
      <c r="E24" s="37" t="n">
        <v>1440000</v>
      </c>
      <c r="F24" s="37" t="n">
        <v>2080000</v>
      </c>
      <c r="G24" s="25" t="n">
        <v>2240000</v>
      </c>
      <c r="H24" s="25" t="n">
        <v>1760000</v>
      </c>
      <c r="I24" s="25" t="n">
        <v>1560000</v>
      </c>
    </row>
    <row r="25" customFormat="false" ht="14.25" hidden="false" customHeight="false" outlineLevel="0" collapsed="false">
      <c r="A25" s="35" t="n">
        <v>2</v>
      </c>
      <c r="B25" s="36" t="s">
        <v>30</v>
      </c>
      <c r="C25" s="41" t="n">
        <v>1926337</v>
      </c>
      <c r="D25" s="37" t="n">
        <v>762699</v>
      </c>
      <c r="E25" s="41" t="n">
        <v>190476</v>
      </c>
      <c r="F25" s="37" t="n">
        <v>190477</v>
      </c>
      <c r="G25" s="38" t="n">
        <v>0</v>
      </c>
      <c r="H25" s="38" t="n">
        <v>0</v>
      </c>
      <c r="I25" s="38" t="n">
        <v>0</v>
      </c>
    </row>
    <row r="26" customFormat="false" ht="14.25" hidden="false" customHeight="false" outlineLevel="0" collapsed="false">
      <c r="A26" s="35"/>
      <c r="B26" s="36" t="s">
        <v>31</v>
      </c>
      <c r="C26" s="41" t="n">
        <v>0</v>
      </c>
      <c r="D26" s="37" t="n">
        <v>0</v>
      </c>
      <c r="E26" s="41" t="n">
        <v>0</v>
      </c>
      <c r="F26" s="37" t="n">
        <v>0</v>
      </c>
      <c r="G26" s="37" t="n">
        <v>0</v>
      </c>
      <c r="H26" s="37" t="n">
        <v>0</v>
      </c>
      <c r="I26" s="37" t="n">
        <v>0</v>
      </c>
    </row>
    <row r="27" customFormat="false" ht="14.25" hidden="false" customHeight="false" outlineLevel="0" collapsed="false">
      <c r="A27" s="35" t="n">
        <v>3</v>
      </c>
      <c r="B27" s="36" t="s">
        <v>32</v>
      </c>
      <c r="C27" s="41" t="n">
        <v>20000</v>
      </c>
      <c r="D27" s="37" t="n">
        <v>166050</v>
      </c>
      <c r="E27" s="41" t="n">
        <v>412900</v>
      </c>
      <c r="F27" s="37" t="n">
        <v>412900</v>
      </c>
      <c r="G27" s="38" t="n">
        <v>294900</v>
      </c>
      <c r="H27" s="38" t="n">
        <v>62500</v>
      </c>
      <c r="I27" s="38" t="n">
        <v>62500</v>
      </c>
    </row>
    <row r="28" customFormat="false" ht="12" hidden="false" customHeight="true" outlineLevel="0" collapsed="false">
      <c r="A28" s="35"/>
      <c r="B28" s="36" t="s">
        <v>33</v>
      </c>
      <c r="C28" s="41" t="n">
        <v>0</v>
      </c>
      <c r="D28" s="37" t="n">
        <v>0</v>
      </c>
      <c r="E28" s="41" t="n">
        <v>0</v>
      </c>
      <c r="F28" s="37" t="n">
        <v>0</v>
      </c>
      <c r="G28" s="37" t="n">
        <v>0</v>
      </c>
      <c r="H28" s="37" t="n">
        <v>0</v>
      </c>
      <c r="I28" s="37" t="n">
        <v>0</v>
      </c>
    </row>
    <row r="29" customFormat="false" ht="14.25" hidden="false" customHeight="false" outlineLevel="0" collapsed="false">
      <c r="A29" s="20" t="s">
        <v>34</v>
      </c>
      <c r="B29" s="20" t="s">
        <v>35</v>
      </c>
      <c r="C29" s="21" t="n">
        <v>2596337</v>
      </c>
      <c r="D29" s="21" t="n">
        <v>1977135</v>
      </c>
      <c r="E29" s="21" t="n">
        <v>2546557</v>
      </c>
      <c r="F29" s="21" t="n">
        <v>3168744</v>
      </c>
      <c r="G29" s="21" t="n">
        <v>2894837</v>
      </c>
      <c r="H29" s="21" t="n">
        <v>2075805</v>
      </c>
      <c r="I29" s="21" t="n">
        <v>1799421</v>
      </c>
    </row>
    <row r="30" customFormat="false" ht="14.25" hidden="false" customHeight="false" outlineLevel="0" collapsed="false">
      <c r="A30" s="24"/>
      <c r="B30" s="24" t="s">
        <v>36</v>
      </c>
      <c r="C30" s="42" t="n">
        <f aca="false">(C29*100)/C5</f>
        <v>6.98300635938595</v>
      </c>
      <c r="D30" s="42" t="n">
        <f aca="false">(D29*100)/D5</f>
        <v>4.7978525142804</v>
      </c>
      <c r="E30" s="42" t="n">
        <f aca="false">(E29*100)/E5</f>
        <v>5.84027484477349</v>
      </c>
      <c r="F30" s="42" t="n">
        <f aca="false">(F29*100)/F5</f>
        <v>9.1362037785421</v>
      </c>
      <c r="G30" s="42" t="n">
        <f aca="false">(G29*100)/G5</f>
        <v>8.05578142696933</v>
      </c>
      <c r="H30" s="42" t="n">
        <f aca="false">(H29*100)/H5</f>
        <v>5.70276098901099</v>
      </c>
      <c r="I30" s="42" t="n">
        <f aca="false">(I29*100)/I5</f>
        <v>4.87647967479675</v>
      </c>
    </row>
    <row r="31" customFormat="false" ht="14.25" hidden="false" customHeight="false" outlineLevel="0" collapsed="false">
      <c r="A31" s="24"/>
      <c r="B31" s="24" t="s">
        <v>37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</row>
    <row r="32" customFormat="false" ht="14.25" hidden="false" customHeight="false" outlineLevel="0" collapsed="false">
      <c r="A32" s="24"/>
      <c r="B32" s="24" t="s">
        <v>38</v>
      </c>
      <c r="C32" s="43"/>
      <c r="D32" s="43"/>
      <c r="E32" s="44"/>
      <c r="F32" s="44"/>
      <c r="G32" s="28"/>
      <c r="H32" s="28"/>
      <c r="I32" s="28"/>
    </row>
    <row r="33" customFormat="false" ht="14.25" hidden="false" customHeight="false" outlineLevel="0" collapsed="false">
      <c r="A33" s="20" t="s">
        <v>39</v>
      </c>
      <c r="B33" s="20" t="s">
        <v>40</v>
      </c>
      <c r="C33" s="21" t="n">
        <v>7506652</v>
      </c>
      <c r="D33" s="21" t="n">
        <f aca="false">C33+D15-D22</f>
        <v>10497903</v>
      </c>
      <c r="E33" s="21" t="n">
        <f aca="false">D33+E15-E22</f>
        <v>11494527</v>
      </c>
      <c r="F33" s="21" t="n">
        <f aca="false">E33+F15-F22</f>
        <v>8811150</v>
      </c>
      <c r="G33" s="21" t="n">
        <f aca="false">F33+G15-G22</f>
        <v>6276250</v>
      </c>
      <c r="H33" s="21" t="n">
        <f aca="false">G33+H15-H22</f>
        <v>4453750</v>
      </c>
      <c r="I33" s="21" t="n">
        <f aca="false">H33+I15-I22</f>
        <v>2831250</v>
      </c>
    </row>
    <row r="34" s="45" customFormat="true" ht="14.25" hidden="false" customHeight="false" outlineLevel="0" collapsed="false">
      <c r="A34" s="24"/>
      <c r="B34" s="24" t="s">
        <v>41</v>
      </c>
      <c r="C34" s="42" t="n">
        <f aca="false">(C33*100)/C5</f>
        <v>20.1895973649404</v>
      </c>
      <c r="D34" s="42" t="n">
        <f aca="false">(D33*100)/D5</f>
        <v>25.4749373731292</v>
      </c>
      <c r="E34" s="42" t="n">
        <f aca="false">(E33*100)/E5</f>
        <v>26.3615528302212</v>
      </c>
      <c r="F34" s="42" t="n">
        <f aca="false">(F33*100)/F5</f>
        <v>25.4045331283629</v>
      </c>
      <c r="G34" s="42" t="n">
        <f aca="false">(G33*100)/G5</f>
        <v>17.4656114251048</v>
      </c>
      <c r="H34" s="42" t="n">
        <f aca="false">(H33*100)/H5</f>
        <v>12.2355769230769</v>
      </c>
      <c r="I34" s="42" t="n">
        <f aca="false">(I33*100)/I5</f>
        <v>7.67276422764228</v>
      </c>
    </row>
    <row r="35" s="45" customFormat="true" ht="14.25" hidden="false" customHeight="false" outlineLevel="0" collapsed="false">
      <c r="A35" s="24"/>
      <c r="B35" s="24" t="s">
        <v>42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</row>
    <row r="36" s="48" customFormat="true" ht="14.25" hidden="false" customHeight="false" outlineLevel="0" collapsed="false">
      <c r="A36" s="46"/>
      <c r="B36" s="24" t="s">
        <v>43</v>
      </c>
      <c r="C36" s="43" t="s">
        <v>44</v>
      </c>
      <c r="D36" s="43" t="s">
        <v>44</v>
      </c>
      <c r="E36" s="44" t="s">
        <v>44</v>
      </c>
      <c r="F36" s="44" t="s">
        <v>44</v>
      </c>
      <c r="G36" s="47"/>
      <c r="H36" s="47"/>
      <c r="I36" s="47"/>
    </row>
  </sheetData>
  <mergeCells count="2">
    <mergeCell ref="A1:H1"/>
    <mergeCell ref="G2:H2"/>
  </mergeCells>
  <printOptions headings="false" gridLines="false" gridLinesSet="true" horizontalCentered="false" verticalCentered="false"/>
  <pageMargins left="0.315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05:45Z</dcterms:created>
  <dc:creator>****</dc:creator>
  <dc:description/>
  <dc:language>en-US</dc:language>
  <cp:lastModifiedBy>Romana Obrocka</cp:lastModifiedBy>
  <cp:lastPrinted>2007-02-02T14:12:24Z</cp:lastPrinted>
  <dcterms:modified xsi:type="dcterms:W3CDTF">2007-02-09T14:00:20Z</dcterms:modified>
  <cp:revision>0</cp:revision>
  <dc:subject/>
  <dc:title/>
</cp:coreProperties>
</file>