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5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Załącznik nr 5 do  uchwały Rady Miejskiej w  Obornikach Śląskich</t>
  </si>
  <si>
    <t xml:space="preserve">nr 0150/V/24/07 z dnia 30.01.2007 r.</t>
  </si>
  <si>
    <t xml:space="preserve">Plan dochodów i wydatków zadań zleconych gminie Oborniki Śląskie</t>
  </si>
  <si>
    <t xml:space="preserve">z zakresu administracji rządowej na rok 2007  /na podstawie ustaw i porozumień/</t>
  </si>
  <si>
    <t xml:space="preserve">Dotacje celowe</t>
  </si>
  <si>
    <t xml:space="preserve">               W y d a t k i</t>
  </si>
  <si>
    <t xml:space="preserve">z budżetu państwa na</t>
  </si>
  <si>
    <t xml:space="preserve">finansowanie zadań zleconych</t>
  </si>
  <si>
    <t xml:space="preserve">Dział</t>
  </si>
  <si>
    <t xml:space="preserve">Rozdział</t>
  </si>
  <si>
    <t xml:space="preserve">Wyszczególnienie</t>
  </si>
  <si>
    <t xml:space="preserve">Ogółem</t>
  </si>
  <si>
    <t xml:space="preserve">z tego:</t>
  </si>
  <si>
    <t xml:space="preserve">ogółem</t>
  </si>
  <si>
    <t xml:space="preserve"> </t>
  </si>
  <si>
    <t xml:space="preserve">2010</t>
  </si>
  <si>
    <t xml:space="preserve">wynagro-</t>
  </si>
  <si>
    <t xml:space="preserve">pochodne</t>
  </si>
  <si>
    <t xml:space="preserve">zasiłki</t>
  </si>
  <si>
    <t xml:space="preserve">pozostałe</t>
  </si>
  <si>
    <t xml:space="preserve">wydatki</t>
  </si>
  <si>
    <t xml:space="preserve">dzenia</t>
  </si>
  <si>
    <t xml:space="preserve">4110 - 4120</t>
  </si>
  <si>
    <t xml:space="preserve">inwest.</t>
  </si>
  <si>
    <t xml:space="preserve">4010 , 4040,4170</t>
  </si>
  <si>
    <t xml:space="preserve">bieżące</t>
  </si>
  <si>
    <t xml:space="preserve">Urzędy wojewódzkie</t>
  </si>
  <si>
    <t xml:space="preserve">75101</t>
  </si>
  <si>
    <t xml:space="preserve">Urzędy naczeln.org.władzy</t>
  </si>
  <si>
    <t xml:space="preserve">75212</t>
  </si>
  <si>
    <t xml:space="preserve">Pozostałe wydatki obronne</t>
  </si>
  <si>
    <t xml:space="preserve">75414</t>
  </si>
  <si>
    <t xml:space="preserve">Obrona cywilna</t>
  </si>
  <si>
    <t xml:space="preserve">85212</t>
  </si>
  <si>
    <t xml:space="preserve">Świadczenia rodzinne</t>
  </si>
  <si>
    <t xml:space="preserve">85213</t>
  </si>
  <si>
    <t xml:space="preserve">Składki na ubezp.zdrowotne</t>
  </si>
  <si>
    <t xml:space="preserve">852</t>
  </si>
  <si>
    <t xml:space="preserve">85214</t>
  </si>
  <si>
    <t xml:space="preserve">Zasiłki i pomoc w naturze</t>
  </si>
  <si>
    <t xml:space="preserve">Razem opieka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2"/>
      <color rgb="FF00800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bud&#380;et/Bud2007RIO/doch.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bud&#380;et/Bud2007RIO/BUDWYd03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bud&#380;et/Bud2007RIO/DOCHwy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.2007"/>
      <sheetName val="zad.zlec.2006"/>
    </sheetNames>
    <sheetDataSet>
      <sheetData sheetId="0">
        <row r="28">
          <cell r="G28">
            <v>102186</v>
          </cell>
        </row>
        <row r="37">
          <cell r="G37">
            <v>2841</v>
          </cell>
        </row>
        <row r="44">
          <cell r="G44">
            <v>750</v>
          </cell>
        </row>
        <row r="47">
          <cell r="G47">
            <v>700</v>
          </cell>
        </row>
        <row r="107">
          <cell r="G107">
            <v>4768000</v>
          </cell>
        </row>
        <row r="108">
          <cell r="G108">
            <v>33000</v>
          </cell>
        </row>
        <row r="111">
          <cell r="G111">
            <v>2920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jekt"/>
      <sheetName val="BUDZET95 wykon"/>
      <sheetName val="BUDZET95 Zarządz."/>
      <sheetName val="BUDZET95 (4)"/>
      <sheetName val="zad.zlec."/>
      <sheetName val="Projek"/>
      <sheetName val="Proje"/>
      <sheetName val="Proj"/>
      <sheetName val="Pro"/>
      <sheetName val="Pr"/>
      <sheetName val="P"/>
      <sheetName val=""/>
      <sheetName val="d"/>
      <sheetName val="do"/>
      <sheetName val="doc"/>
      <sheetName val="doch"/>
      <sheetName val="doch "/>
      <sheetName val="doch 2"/>
      <sheetName val="doch 20"/>
      <sheetName val="doch 200"/>
      <sheetName val="doch 2007"/>
    </sheetNames>
    <sheetDataSet>
      <sheetData sheetId="0">
        <row r="22">
          <cell r="H22">
            <v>0</v>
          </cell>
        </row>
        <row r="45">
          <cell r="H45">
            <v>86000</v>
          </cell>
        </row>
        <row r="46">
          <cell r="H46">
            <v>14186</v>
          </cell>
        </row>
        <row r="47">
          <cell r="H47">
            <v>2000</v>
          </cell>
        </row>
        <row r="51">
          <cell r="H51">
            <v>0</v>
          </cell>
        </row>
        <row r="52">
          <cell r="H52">
            <v>0</v>
          </cell>
        </row>
        <row r="53">
          <cell r="H53">
            <v>0</v>
          </cell>
        </row>
        <row r="54">
          <cell r="H54">
            <v>0</v>
          </cell>
        </row>
        <row r="55">
          <cell r="H55">
            <v>0</v>
          </cell>
        </row>
        <row r="81">
          <cell r="H81">
            <v>2841</v>
          </cell>
        </row>
        <row r="90">
          <cell r="H90">
            <v>750</v>
          </cell>
        </row>
        <row r="111">
          <cell r="H111">
            <v>0</v>
          </cell>
        </row>
        <row r="114">
          <cell r="H114">
            <v>700</v>
          </cell>
        </row>
        <row r="190">
          <cell r="H190">
            <v>0</v>
          </cell>
        </row>
        <row r="232">
          <cell r="H232">
            <v>4652000</v>
          </cell>
        </row>
        <row r="233">
          <cell r="H233">
            <v>45000</v>
          </cell>
        </row>
        <row r="234">
          <cell r="H234">
            <v>2800</v>
          </cell>
        </row>
        <row r="235">
          <cell r="H235">
            <v>8400</v>
          </cell>
        </row>
        <row r="236">
          <cell r="H236">
            <v>1100</v>
          </cell>
        </row>
        <row r="237">
          <cell r="H237">
            <v>4000</v>
          </cell>
        </row>
        <row r="238">
          <cell r="H238">
            <v>18000</v>
          </cell>
        </row>
        <row r="239">
          <cell r="H239">
            <v>34260</v>
          </cell>
        </row>
        <row r="240">
          <cell r="H240">
            <v>100</v>
          </cell>
        </row>
        <row r="241">
          <cell r="H241">
            <v>2340</v>
          </cell>
        </row>
        <row r="244">
          <cell r="H244">
            <v>33000</v>
          </cell>
        </row>
        <row r="246">
          <cell r="H246">
            <v>29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31.14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7" min="6" style="1" width="11.99"/>
    <col collapsed="false" customWidth="true" hidden="false" outlineLevel="0" max="8" min="8" style="1" width="15.56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5" customFormat="true" ht="20.1" hidden="false" customHeight="true" outlineLevel="0" collapsed="false">
      <c r="A3" s="9"/>
      <c r="B3" s="7"/>
      <c r="C3" s="10"/>
      <c r="D3" s="7"/>
      <c r="E3" s="7"/>
      <c r="F3" s="7"/>
      <c r="G3" s="7"/>
      <c r="H3" s="7"/>
      <c r="I3" s="7"/>
      <c r="J3" s="7"/>
      <c r="K3" s="7"/>
      <c r="L3" s="8"/>
    </row>
    <row r="4" s="5" customFormat="true" ht="20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5" customFormat="true" ht="20.1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21" customFormat="true" ht="20.1" hidden="false" customHeight="true" outlineLevel="0" collapsed="false">
      <c r="A6" s="14"/>
      <c r="B6" s="15"/>
      <c r="C6" s="16"/>
      <c r="D6" s="17"/>
      <c r="E6" s="15" t="s">
        <v>4</v>
      </c>
      <c r="F6" s="18"/>
      <c r="G6" s="17"/>
      <c r="H6" s="15"/>
      <c r="I6" s="19" t="s">
        <v>5</v>
      </c>
      <c r="J6" s="19"/>
      <c r="K6" s="15"/>
      <c r="L6" s="20"/>
    </row>
    <row r="7" s="21" customFormat="true" ht="20.1" hidden="false" customHeight="true" outlineLevel="0" collapsed="false">
      <c r="A7" s="22"/>
      <c r="B7" s="23"/>
      <c r="C7" s="24"/>
      <c r="D7" s="25"/>
      <c r="E7" s="23" t="s">
        <v>6</v>
      </c>
      <c r="F7" s="26"/>
      <c r="G7" s="23"/>
      <c r="H7" s="23"/>
      <c r="I7" s="23"/>
      <c r="J7" s="23"/>
      <c r="K7" s="23"/>
      <c r="L7" s="27"/>
    </row>
    <row r="8" s="21" customFormat="true" ht="20.1" hidden="false" customHeight="true" outlineLevel="0" collapsed="false">
      <c r="A8" s="22"/>
      <c r="B8" s="23"/>
      <c r="C8" s="24"/>
      <c r="D8" s="28"/>
      <c r="E8" s="29" t="s">
        <v>7</v>
      </c>
      <c r="F8" s="26"/>
      <c r="G8" s="23"/>
      <c r="H8" s="23"/>
      <c r="I8" s="23"/>
      <c r="J8" s="23"/>
      <c r="K8" s="23"/>
      <c r="L8" s="27"/>
    </row>
    <row r="9" s="21" customFormat="true" ht="20.1" hidden="false" customHeight="true" outlineLevel="0" collapsed="false">
      <c r="A9" s="22" t="s">
        <v>8</v>
      </c>
      <c r="B9" s="30" t="s">
        <v>9</v>
      </c>
      <c r="C9" s="24" t="s">
        <v>10</v>
      </c>
      <c r="D9" s="26" t="s">
        <v>11</v>
      </c>
      <c r="E9" s="29" t="s">
        <v>12</v>
      </c>
      <c r="F9" s="31"/>
      <c r="G9" s="32" t="s">
        <v>13</v>
      </c>
      <c r="H9" s="33"/>
      <c r="I9" s="34"/>
      <c r="J9" s="34" t="s">
        <v>12</v>
      </c>
      <c r="K9" s="34"/>
      <c r="L9" s="35"/>
    </row>
    <row r="10" s="21" customFormat="true" ht="20.1" hidden="false" customHeight="true" outlineLevel="0" collapsed="false">
      <c r="A10" s="36" t="s">
        <v>14</v>
      </c>
      <c r="B10" s="37"/>
      <c r="C10" s="38"/>
      <c r="D10" s="39"/>
      <c r="E10" s="40" t="s">
        <v>15</v>
      </c>
      <c r="F10" s="41" t="n">
        <v>6310</v>
      </c>
      <c r="G10" s="38"/>
      <c r="H10" s="23" t="s">
        <v>16</v>
      </c>
      <c r="I10" s="32" t="s">
        <v>17</v>
      </c>
      <c r="J10" s="23" t="s">
        <v>18</v>
      </c>
      <c r="K10" s="32" t="s">
        <v>19</v>
      </c>
      <c r="L10" s="27" t="s">
        <v>20</v>
      </c>
    </row>
    <row r="11" s="21" customFormat="true" ht="20.1" hidden="false" customHeight="true" outlineLevel="0" collapsed="false">
      <c r="A11" s="36"/>
      <c r="B11" s="37"/>
      <c r="C11" s="38"/>
      <c r="D11" s="39"/>
      <c r="E11" s="37"/>
      <c r="F11" s="41"/>
      <c r="G11" s="38"/>
      <c r="H11" s="23" t="s">
        <v>21</v>
      </c>
      <c r="I11" s="38" t="s">
        <v>22</v>
      </c>
      <c r="J11" s="40" t="n">
        <v>3110</v>
      </c>
      <c r="K11" s="24" t="s">
        <v>20</v>
      </c>
      <c r="L11" s="27" t="s">
        <v>23</v>
      </c>
    </row>
    <row r="12" s="21" customFormat="true" ht="20.1" hidden="false" customHeight="true" outlineLevel="0" collapsed="false">
      <c r="A12" s="42"/>
      <c r="B12" s="37"/>
      <c r="C12" s="43"/>
      <c r="D12" s="44"/>
      <c r="E12" s="45"/>
      <c r="F12" s="41"/>
      <c r="G12" s="43"/>
      <c r="H12" s="37" t="s">
        <v>24</v>
      </c>
      <c r="I12" s="43"/>
      <c r="J12" s="37"/>
      <c r="K12" s="46" t="s">
        <v>25</v>
      </c>
      <c r="L12" s="27"/>
    </row>
    <row r="13" s="50" customFormat="true" ht="20.1" hidden="false" customHeight="true" outlineLevel="0" collapsed="false">
      <c r="A13" s="47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9" t="n">
        <v>12</v>
      </c>
    </row>
    <row r="14" s="50" customFormat="true" ht="20.1" hidden="false" customHeight="true" outlineLevel="0" collapsed="false">
      <c r="A14" s="51" t="n">
        <v>750</v>
      </c>
      <c r="B14" s="52" t="n">
        <v>75011</v>
      </c>
      <c r="C14" s="53" t="s">
        <v>26</v>
      </c>
      <c r="D14" s="54" t="n">
        <f aca="false">E14+F14</f>
        <v>102186</v>
      </c>
      <c r="E14" s="55" t="n">
        <f aca="false">'[1]doch.2007'!G28</f>
        <v>102186</v>
      </c>
      <c r="F14" s="54" t="n">
        <v>0</v>
      </c>
      <c r="G14" s="54" t="n">
        <f aca="false">SUM(H14:L14)</f>
        <v>102186</v>
      </c>
      <c r="H14" s="56" t="n">
        <f aca="false">[2]Projekt!H45</f>
        <v>86000</v>
      </c>
      <c r="I14" s="56" t="n">
        <f aca="false">[2]Projekt!H46+[2]Projekt!H47</f>
        <v>16186</v>
      </c>
      <c r="J14" s="57" t="n">
        <v>0</v>
      </c>
      <c r="K14" s="58" t="n">
        <v>0</v>
      </c>
      <c r="L14" s="59" t="n">
        <f aca="false">[2]Projekt!H22</f>
        <v>0</v>
      </c>
    </row>
    <row r="15" s="50" customFormat="true" ht="20.1" hidden="false" customHeight="true" outlineLevel="0" collapsed="false">
      <c r="A15" s="51" t="n">
        <v>751</v>
      </c>
      <c r="B15" s="60" t="s">
        <v>27</v>
      </c>
      <c r="C15" s="61" t="s">
        <v>28</v>
      </c>
      <c r="D15" s="54" t="n">
        <f aca="false">E15+F15</f>
        <v>2841</v>
      </c>
      <c r="E15" s="55" t="n">
        <f aca="false">'[1]doch.2007'!G37</f>
        <v>2841</v>
      </c>
      <c r="F15" s="57" t="n">
        <v>0</v>
      </c>
      <c r="G15" s="57" t="n">
        <f aca="false">SUM(H15:L15)</f>
        <v>2841</v>
      </c>
      <c r="H15" s="58" t="n">
        <f aca="false">[2]Projekt!H81</f>
        <v>2841</v>
      </c>
      <c r="I15" s="58" t="n">
        <v>0</v>
      </c>
      <c r="J15" s="62" t="n">
        <v>0</v>
      </c>
      <c r="K15" s="58" t="n">
        <v>0</v>
      </c>
      <c r="L15" s="63" t="n">
        <v>0</v>
      </c>
    </row>
    <row r="16" s="50" customFormat="true" ht="20.1" hidden="false" customHeight="true" outlineLevel="0" collapsed="false">
      <c r="A16" s="51" t="n">
        <v>752</v>
      </c>
      <c r="B16" s="60" t="s">
        <v>29</v>
      </c>
      <c r="C16" s="61" t="s">
        <v>30</v>
      </c>
      <c r="D16" s="54" t="n">
        <f aca="false">E16+F16</f>
        <v>750</v>
      </c>
      <c r="E16" s="55" t="n">
        <f aca="false">'[1]doch.2007'!G44</f>
        <v>750</v>
      </c>
      <c r="F16" s="57" t="n">
        <v>0</v>
      </c>
      <c r="G16" s="57" t="n">
        <f aca="false">SUM(H16:L16)</f>
        <v>750</v>
      </c>
      <c r="H16" s="58" t="n">
        <v>0</v>
      </c>
      <c r="I16" s="56" t="n">
        <v>0</v>
      </c>
      <c r="J16" s="54" t="n">
        <v>0</v>
      </c>
      <c r="K16" s="58" t="n">
        <f aca="false">[2]Projekt!H90</f>
        <v>750</v>
      </c>
      <c r="L16" s="63" t="n">
        <v>0</v>
      </c>
    </row>
    <row r="17" s="50" customFormat="true" ht="20.1" hidden="false" customHeight="true" outlineLevel="0" collapsed="false">
      <c r="A17" s="51" t="n">
        <v>754</v>
      </c>
      <c r="B17" s="60" t="s">
        <v>31</v>
      </c>
      <c r="C17" s="64" t="s">
        <v>32</v>
      </c>
      <c r="D17" s="62" t="n">
        <f aca="false">E17+F17</f>
        <v>700</v>
      </c>
      <c r="E17" s="55" t="n">
        <f aca="false">'[1]doch.2007'!G47</f>
        <v>700</v>
      </c>
      <c r="F17" s="65" t="n">
        <v>0</v>
      </c>
      <c r="G17" s="57" t="n">
        <f aca="false">SUM(H17:L17)</f>
        <v>700</v>
      </c>
      <c r="H17" s="66" t="n">
        <v>0</v>
      </c>
      <c r="I17" s="66" t="n">
        <v>0</v>
      </c>
      <c r="J17" s="62" t="n">
        <v>0</v>
      </c>
      <c r="K17" s="66" t="n">
        <f aca="false">[2]Projekt!H114</f>
        <v>700</v>
      </c>
      <c r="L17" s="67" t="n">
        <f aca="false">[2]Projekt!H111</f>
        <v>0</v>
      </c>
    </row>
    <row r="18" s="50" customFormat="true" ht="20.1" hidden="false" customHeight="true" outlineLevel="0" collapsed="false">
      <c r="A18" s="68" t="n">
        <v>852</v>
      </c>
      <c r="B18" s="69" t="s">
        <v>33</v>
      </c>
      <c r="C18" s="64" t="s">
        <v>34</v>
      </c>
      <c r="D18" s="70" t="n">
        <f aca="false">E18+F18</f>
        <v>4768000</v>
      </c>
      <c r="E18" s="55" t="n">
        <f aca="false">'[1]doch.2007'!G107</f>
        <v>4768000</v>
      </c>
      <c r="F18" s="71" t="n">
        <f aca="false">'[3]BUDZET95 (3)'!G97</f>
        <v>0</v>
      </c>
      <c r="G18" s="62" t="n">
        <f aca="false">SUM(H18:L18)</f>
        <v>4768000</v>
      </c>
      <c r="H18" s="56" t="n">
        <f aca="false">[2]Projekt!H233+[2]Projekt!H234+[2]Projekt!H237</f>
        <v>51800</v>
      </c>
      <c r="I18" s="56" t="n">
        <f aca="false">[2]Projekt!H235+[2]Projekt!H236</f>
        <v>9500</v>
      </c>
      <c r="J18" s="56" t="n">
        <f aca="false">[2]Projekt!H232</f>
        <v>4652000</v>
      </c>
      <c r="K18" s="56" t="n">
        <f aca="false">[2]Projekt!H238+[2]Projekt!H239+[2]Projekt!H240+[2]Projekt!H241</f>
        <v>54700</v>
      </c>
      <c r="L18" s="72" t="n">
        <f aca="false">[2]Projekt!H190</f>
        <v>0</v>
      </c>
    </row>
    <row r="19" s="50" customFormat="true" ht="20.1" hidden="false" customHeight="true" outlineLevel="0" collapsed="false">
      <c r="A19" s="68" t="n">
        <v>852</v>
      </c>
      <c r="B19" s="73" t="s">
        <v>35</v>
      </c>
      <c r="C19" s="64" t="s">
        <v>36</v>
      </c>
      <c r="D19" s="62" t="n">
        <f aca="false">E19+F19</f>
        <v>33000</v>
      </c>
      <c r="E19" s="55" t="n">
        <f aca="false">'[1]doch.2007'!G108</f>
        <v>33000</v>
      </c>
      <c r="F19" s="62" t="n">
        <v>0</v>
      </c>
      <c r="G19" s="62" t="n">
        <f aca="false">SUM(H19:L19)</f>
        <v>33000</v>
      </c>
      <c r="H19" s="56" t="n">
        <f aca="false">[2]Projekt!H53</f>
        <v>0</v>
      </c>
      <c r="I19" s="56" t="n">
        <f aca="false">[2]Projekt!H54+[2]Projekt!H55</f>
        <v>0</v>
      </c>
      <c r="J19" s="62" t="n">
        <v>0</v>
      </c>
      <c r="K19" s="56" t="n">
        <f aca="false">[2]Projekt!H244</f>
        <v>33000</v>
      </c>
      <c r="L19" s="74" t="n">
        <v>0</v>
      </c>
    </row>
    <row r="20" s="79" customFormat="true" ht="20.1" hidden="false" customHeight="true" outlineLevel="0" collapsed="false">
      <c r="A20" s="75" t="s">
        <v>37</v>
      </c>
      <c r="B20" s="76" t="s">
        <v>38</v>
      </c>
      <c r="C20" s="66" t="s">
        <v>39</v>
      </c>
      <c r="D20" s="77" t="n">
        <f aca="false">E20+F20</f>
        <v>292000</v>
      </c>
      <c r="E20" s="55" t="n">
        <f aca="false">'[1]doch.2007'!G111</f>
        <v>292000</v>
      </c>
      <c r="F20" s="78" t="n">
        <v>0</v>
      </c>
      <c r="G20" s="66" t="n">
        <f aca="false">SUM(H20:L20)</f>
        <v>292000</v>
      </c>
      <c r="H20" s="56" t="n">
        <f aca="false">[2]Projekt!H51</f>
        <v>0</v>
      </c>
      <c r="I20" s="56" t="n">
        <f aca="false">[2]Projekt!H52+[2]Projekt!H53</f>
        <v>0</v>
      </c>
      <c r="J20" s="56" t="n">
        <f aca="false">[2]Projekt!H246</f>
        <v>292000</v>
      </c>
      <c r="K20" s="56" t="n">
        <v>0</v>
      </c>
      <c r="L20" s="72" t="n">
        <v>0</v>
      </c>
    </row>
    <row r="21" s="84" customFormat="true" ht="20.1" hidden="false" customHeight="true" outlineLevel="0" collapsed="false">
      <c r="A21" s="80"/>
      <c r="B21" s="81"/>
      <c r="C21" s="82" t="s">
        <v>40</v>
      </c>
      <c r="D21" s="82" t="n">
        <f aca="false">SUM(D18:D20)</f>
        <v>5093000</v>
      </c>
      <c r="E21" s="82" t="n">
        <f aca="false">SUM(E18:E20)</f>
        <v>5093000</v>
      </c>
      <c r="F21" s="82" t="n">
        <f aca="false">SUM(F19:F20)</f>
        <v>0</v>
      </c>
      <c r="G21" s="82" t="n">
        <f aca="false">SUM(G18:G20)</f>
        <v>5093000</v>
      </c>
      <c r="H21" s="82" t="n">
        <f aca="false">SUM(H18:H20)</f>
        <v>51800</v>
      </c>
      <c r="I21" s="82" t="n">
        <f aca="false">SUM(I18:I20)</f>
        <v>9500</v>
      </c>
      <c r="J21" s="82" t="n">
        <f aca="false">SUM(J18:J20)</f>
        <v>4944000</v>
      </c>
      <c r="K21" s="82" t="n">
        <f aca="false">SUM(K18:K20)</f>
        <v>87700</v>
      </c>
      <c r="L21" s="83" t="n">
        <f aca="false">SUM(L19:L20)</f>
        <v>0</v>
      </c>
    </row>
    <row r="22" s="5" customFormat="true" ht="20.1" hidden="false" customHeight="true" outlineLevel="0" collapsed="false">
      <c r="A22" s="85"/>
      <c r="B22" s="86"/>
      <c r="C22" s="87" t="s">
        <v>11</v>
      </c>
      <c r="D22" s="88" t="n">
        <f aca="false">D14+D15+D16+D17+D21</f>
        <v>5199477</v>
      </c>
      <c r="E22" s="88" t="n">
        <f aca="false">E14+E15+E16+E17+E21</f>
        <v>5199477</v>
      </c>
      <c r="F22" s="88" t="n">
        <f aca="false">F14+F15+F16+F17+F21</f>
        <v>0</v>
      </c>
      <c r="G22" s="88" t="n">
        <f aca="false">G14+G15+G16+G17+G21</f>
        <v>5199477</v>
      </c>
      <c r="H22" s="88" t="n">
        <f aca="false">H14+H15+H16+H17+H21</f>
        <v>140641</v>
      </c>
      <c r="I22" s="88" t="n">
        <f aca="false">I14+I15+I16+I17+I21</f>
        <v>25686</v>
      </c>
      <c r="J22" s="88" t="n">
        <f aca="false">J14+J15+J16+J17+J21</f>
        <v>4944000</v>
      </c>
      <c r="K22" s="88" t="n">
        <f aca="false">K14+K15+K16+K17+K21</f>
        <v>89150</v>
      </c>
      <c r="L22" s="89" t="n">
        <f aca="false">L14+L15+L16+L17+L21</f>
        <v>0</v>
      </c>
    </row>
    <row r="23" s="84" customFormat="true" ht="20.1" hidden="false" customHeight="true" outlineLevel="0" collapsed="false">
      <c r="A23" s="1"/>
      <c r="B23" s="1"/>
      <c r="C23" s="1"/>
      <c r="D23" s="1" t="s">
        <v>14</v>
      </c>
      <c r="E23" s="1"/>
      <c r="F23" s="1"/>
      <c r="G23" s="1" t="s">
        <v>14</v>
      </c>
      <c r="H23" s="1"/>
      <c r="I23" s="1"/>
      <c r="J23" s="1"/>
      <c r="K23" s="1"/>
      <c r="L23" s="90" t="s">
        <v>41</v>
      </c>
    </row>
    <row r="24" s="91" customFormat="true" ht="20.1" hidden="false" customHeight="true" outlineLevel="0" collapsed="false">
      <c r="A24" s="1"/>
      <c r="B24" s="1"/>
      <c r="C24" s="1"/>
      <c r="D24" s="1"/>
      <c r="E24" s="1"/>
      <c r="F24" s="1"/>
      <c r="G24" s="1" t="s">
        <v>14</v>
      </c>
      <c r="H24" s="1"/>
      <c r="I24" s="1"/>
      <c r="J24" s="1"/>
      <c r="K24" s="1"/>
      <c r="L24" s="1"/>
    </row>
    <row r="25" s="84" customFormat="true" ht="5.25" hidden="false" customHeight="true" outlineLevel="0" collapsed="false">
      <c r="A25" s="1"/>
      <c r="B25" s="1"/>
      <c r="C25" s="1"/>
      <c r="D25" s="1"/>
      <c r="E25" s="1" t="s">
        <v>14</v>
      </c>
      <c r="F25" s="1"/>
      <c r="G25" s="1"/>
      <c r="H25" s="1"/>
      <c r="I25" s="1"/>
      <c r="J25" s="1"/>
      <c r="K25" s="1"/>
      <c r="L25" s="1" t="s">
        <v>14</v>
      </c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58Z</dcterms:created>
  <dc:creator>Urząd Gminy Oborniki Śl</dc:creator>
  <dc:description/>
  <dc:language>en-US</dc:language>
  <cp:lastModifiedBy>Romana Obrocka</cp:lastModifiedBy>
  <cp:lastPrinted>2007-02-02T11:37:19Z</cp:lastPrinted>
  <dcterms:modified xsi:type="dcterms:W3CDTF">2007-02-09T13:52:18Z</dcterms:modified>
  <cp:revision>0</cp:revision>
  <dc:subject/>
  <dc:title/>
</cp:coreProperties>
</file>