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Załącznik nr 2 do  Uchwały Rady Miejskiej w Obornikach Śląskich                </t>
  </si>
  <si>
    <t xml:space="preserve">nr 0150/V/24/07 z dnia 30.01.2007 r.</t>
  </si>
  <si>
    <t xml:space="preserve"> </t>
  </si>
  <si>
    <t xml:space="preserve">Wydatki budżetu Gminy Oborniki Śląskie</t>
  </si>
  <si>
    <t xml:space="preserve">na rok 2007 wg działów klasyfikacji budżetowej</t>
  </si>
  <si>
    <t xml:space="preserve">Plan </t>
  </si>
  <si>
    <t xml:space="preserve">L.p</t>
  </si>
  <si>
    <t xml:space="preserve">Dział</t>
  </si>
  <si>
    <t xml:space="preserve">Wyszczególnienie</t>
  </si>
  <si>
    <t xml:space="preserve">na</t>
  </si>
  <si>
    <t xml:space="preserve">                   z tego zadania</t>
  </si>
  <si>
    <t xml:space="preserve">2007r.</t>
  </si>
  <si>
    <t xml:space="preserve">własne</t>
  </si>
  <si>
    <t xml:space="preserve">zlecone</t>
  </si>
  <si>
    <t xml:space="preserve">010</t>
  </si>
  <si>
    <t xml:space="preserve">Rolnictwo i Łowiectwo</t>
  </si>
  <si>
    <t xml:space="preserve">020</t>
  </si>
  <si>
    <t xml:space="preserve">Leśnictwo</t>
  </si>
  <si>
    <t xml:space="preserve">Transport i Łączność</t>
  </si>
  <si>
    <t xml:space="preserve">Turystyka</t>
  </si>
  <si>
    <t xml:space="preserve">Gospodarka mieszk.</t>
  </si>
  <si>
    <t xml:space="preserve">Działalność usługowa</t>
  </si>
  <si>
    <t xml:space="preserve">Administracja publiczna</t>
  </si>
  <si>
    <t xml:space="preserve">Urzęd.nacz.org.władz.pań.</t>
  </si>
  <si>
    <t xml:space="preserve">Obrona Narodowa</t>
  </si>
  <si>
    <t xml:space="preserve">Bez.publ.i ochr.przeciwpo.</t>
  </si>
  <si>
    <t xml:space="preserve">Doch.i wyd.zw.z pobor.pod</t>
  </si>
  <si>
    <t xml:space="preserve">Obsługa długu publ.</t>
  </si>
  <si>
    <t xml:space="preserve">Różne rozliczenia</t>
  </si>
  <si>
    <t xml:space="preserve">Oświata i wychowanie</t>
  </si>
  <si>
    <t xml:space="preserve">Ochrona zdrowia</t>
  </si>
  <si>
    <t xml:space="preserve">Pomoc społeczna</t>
  </si>
  <si>
    <t xml:space="preserve">Poz.zad.w zakr.pol.socj.</t>
  </si>
  <si>
    <t xml:space="preserve">Edukac.opieka wychowaw.</t>
  </si>
  <si>
    <t xml:space="preserve">Gosp.komun.i ochr.środ.</t>
  </si>
  <si>
    <t xml:space="preserve">Kult.i ochr.dziedz.narodo.</t>
  </si>
  <si>
    <t xml:space="preserve">Kultura fizyczna i sport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zł&quot;;[RED]\-#,##0.00&quot; zł&quot;"/>
    <numFmt numFmtId="167" formatCode="@"/>
    <numFmt numFmtId="168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3366FF"/>
      <name val="Arial CE"/>
      <family val="2"/>
      <charset val="238"/>
    </font>
    <font>
      <b val="true"/>
      <i val="true"/>
      <sz val="10"/>
      <color rgb="FF3366FF"/>
      <name val="Arial CE"/>
      <family val="2"/>
      <charset val="238"/>
    </font>
    <font>
      <b val="true"/>
      <i val="true"/>
      <sz val="12"/>
      <color rgb="FF3366FF"/>
      <name val="Arial CE"/>
      <family val="2"/>
      <charset val="238"/>
    </font>
    <font>
      <b val="true"/>
      <i val="true"/>
      <sz val="11"/>
      <color rgb="FF3366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oje%20dokumenty/bud&#380;et/Bud2007RIO/BUDWYD0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jekt"/>
      <sheetName val="BUDZET95 Roboczy"/>
    </sheetNames>
    <sheetDataSet>
      <sheetData sheetId="0">
        <row r="4">
          <cell r="F4">
            <v>33776</v>
          </cell>
          <cell r="G4">
            <v>33776</v>
          </cell>
          <cell r="H4">
            <v>0</v>
          </cell>
        </row>
        <row r="12">
          <cell r="F12">
            <v>9300</v>
          </cell>
          <cell r="G12">
            <v>9300</v>
          </cell>
          <cell r="H12">
            <v>0</v>
          </cell>
        </row>
        <row r="16">
          <cell r="F16">
            <v>2312000</v>
          </cell>
          <cell r="G16">
            <v>2312000</v>
          </cell>
          <cell r="H16">
            <v>0</v>
          </cell>
        </row>
        <row r="26">
          <cell r="F26">
            <v>30200</v>
          </cell>
          <cell r="G26">
            <v>30200</v>
          </cell>
          <cell r="H26">
            <v>0</v>
          </cell>
        </row>
        <row r="29">
          <cell r="H29">
            <v>0</v>
          </cell>
        </row>
        <row r="30">
          <cell r="F30">
            <v>607000</v>
          </cell>
          <cell r="G30">
            <v>607000</v>
          </cell>
        </row>
        <row r="35">
          <cell r="H35">
            <v>0</v>
          </cell>
        </row>
        <row r="40">
          <cell r="F40">
            <v>65000</v>
          </cell>
          <cell r="G40">
            <v>65000</v>
          </cell>
        </row>
        <row r="43">
          <cell r="F43">
            <v>3433986</v>
          </cell>
          <cell r="G43">
            <v>3331800</v>
          </cell>
          <cell r="H43">
            <v>102186</v>
          </cell>
        </row>
        <row r="79">
          <cell r="F79">
            <v>2841</v>
          </cell>
          <cell r="G79">
            <v>0</v>
          </cell>
        </row>
        <row r="81">
          <cell r="H81">
            <v>2841</v>
          </cell>
        </row>
        <row r="89">
          <cell r="F89">
            <v>1200</v>
          </cell>
          <cell r="G89">
            <v>450</v>
          </cell>
          <cell r="H89">
            <v>750</v>
          </cell>
        </row>
        <row r="93">
          <cell r="F93">
            <v>357400</v>
          </cell>
          <cell r="G93">
            <v>356700</v>
          </cell>
          <cell r="H93">
            <v>700</v>
          </cell>
        </row>
        <row r="118">
          <cell r="F118">
            <v>70000</v>
          </cell>
          <cell r="G118">
            <v>70000</v>
          </cell>
          <cell r="H118">
            <v>0</v>
          </cell>
        </row>
        <row r="123">
          <cell r="F123">
            <v>330000</v>
          </cell>
          <cell r="G123">
            <v>330000</v>
          </cell>
          <cell r="H123">
            <v>0</v>
          </cell>
        </row>
        <row r="126">
          <cell r="F126">
            <v>140759</v>
          </cell>
          <cell r="G126">
            <v>140759</v>
          </cell>
          <cell r="H126">
            <v>0</v>
          </cell>
        </row>
        <row r="129">
          <cell r="F129">
            <v>14811892</v>
          </cell>
          <cell r="G129">
            <v>14811892</v>
          </cell>
          <cell r="H129">
            <v>0</v>
          </cell>
        </row>
        <row r="216">
          <cell r="F216">
            <v>237000</v>
          </cell>
          <cell r="G216">
            <v>237000</v>
          </cell>
          <cell r="H216">
            <v>0</v>
          </cell>
        </row>
        <row r="228">
          <cell r="F228">
            <v>6699750</v>
          </cell>
          <cell r="G228">
            <v>1606750</v>
          </cell>
          <cell r="H228">
            <v>5093000</v>
          </cell>
        </row>
        <row r="281">
          <cell r="F281">
            <v>590410</v>
          </cell>
          <cell r="G281">
            <v>590410</v>
          </cell>
          <cell r="H281">
            <v>0</v>
          </cell>
        </row>
        <row r="299">
          <cell r="F299">
            <v>497140</v>
          </cell>
          <cell r="G299">
            <v>497140</v>
          </cell>
          <cell r="H299">
            <v>0</v>
          </cell>
        </row>
        <row r="321">
          <cell r="F321">
            <v>7826800</v>
          </cell>
          <cell r="G321">
            <v>7826800</v>
          </cell>
          <cell r="H321">
            <v>0</v>
          </cell>
        </row>
        <row r="344">
          <cell r="F344">
            <v>666000</v>
          </cell>
          <cell r="G344">
            <v>666000</v>
          </cell>
          <cell r="H344">
            <v>0</v>
          </cell>
        </row>
        <row r="359">
          <cell r="F359">
            <v>657000</v>
          </cell>
          <cell r="G359">
            <v>657000</v>
          </cell>
          <cell r="H359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41"/>
    <col collapsed="false" customWidth="true" hidden="false" outlineLevel="0" max="3" min="3" style="1" width="22.28"/>
    <col collapsed="false" customWidth="true" hidden="false" outlineLevel="0" max="4" min="4" style="1" width="16.42"/>
    <col collapsed="false" customWidth="true" hidden="false" outlineLevel="0" max="5" min="5" style="1" width="17.56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20.1" hidden="false" customHeight="true" outlineLevel="0" collapsed="false">
      <c r="A2" s="4" t="s">
        <v>1</v>
      </c>
      <c r="B2" s="5"/>
      <c r="C2" s="5"/>
      <c r="D2" s="5"/>
      <c r="E2" s="6"/>
      <c r="F2" s="6"/>
    </row>
    <row r="3" s="7" customFormat="true" ht="20.1" hidden="false" customHeight="true" outlineLevel="0" collapsed="false">
      <c r="A3" s="8"/>
      <c r="B3" s="6"/>
      <c r="C3" s="6"/>
      <c r="D3" s="6"/>
      <c r="E3" s="6"/>
      <c r="F3" s="6"/>
    </row>
    <row r="4" s="7" customFormat="true" ht="20.1" hidden="false" customHeight="true" outlineLevel="0" collapsed="false">
      <c r="A4" s="8" t="s">
        <v>2</v>
      </c>
      <c r="B4" s="6"/>
      <c r="C4" s="6"/>
      <c r="D4" s="6"/>
      <c r="E4" s="6"/>
      <c r="F4" s="6"/>
    </row>
    <row r="5" s="3" customFormat="true" ht="20.1" hidden="false" customHeight="true" outlineLevel="0" collapsed="false">
      <c r="A5" s="4" t="s">
        <v>3</v>
      </c>
      <c r="B5" s="5"/>
      <c r="C5" s="5"/>
      <c r="D5" s="5"/>
      <c r="E5" s="5"/>
      <c r="F5" s="5"/>
    </row>
    <row r="6" s="3" customFormat="true" ht="20.1" hidden="false" customHeight="true" outlineLevel="0" collapsed="false">
      <c r="A6" s="4" t="s">
        <v>4</v>
      </c>
      <c r="B6" s="5"/>
      <c r="C6" s="5"/>
      <c r="D6" s="5"/>
      <c r="E6" s="5"/>
      <c r="F6" s="5"/>
    </row>
    <row r="7" s="13" customFormat="true" ht="20.1" hidden="false" customHeight="true" outlineLevel="0" collapsed="false">
      <c r="A7" s="9"/>
      <c r="B7" s="10"/>
      <c r="C7" s="11"/>
      <c r="D7" s="10" t="s">
        <v>5</v>
      </c>
      <c r="E7" s="11"/>
      <c r="F7" s="12"/>
    </row>
    <row r="8" s="13" customFormat="true" ht="20.1" hidden="false" customHeight="true" outlineLevel="0" collapsed="false">
      <c r="A8" s="14" t="s">
        <v>6</v>
      </c>
      <c r="B8" s="15" t="s">
        <v>7</v>
      </c>
      <c r="C8" s="16" t="s">
        <v>8</v>
      </c>
      <c r="D8" s="15" t="s">
        <v>9</v>
      </c>
      <c r="E8" s="17" t="s">
        <v>10</v>
      </c>
      <c r="F8" s="18"/>
    </row>
    <row r="9" s="13" customFormat="true" ht="20.1" hidden="false" customHeight="true" outlineLevel="0" collapsed="false">
      <c r="A9" s="19"/>
      <c r="B9" s="20"/>
      <c r="C9" s="21"/>
      <c r="D9" s="20" t="s">
        <v>11</v>
      </c>
      <c r="E9" s="22" t="s">
        <v>12</v>
      </c>
      <c r="F9" s="23" t="s">
        <v>13</v>
      </c>
    </row>
    <row r="10" s="26" customFormat="true" ht="20.1" hidden="false" customHeight="true" outlineLevel="0" collapsed="false">
      <c r="A10" s="24" t="n">
        <v>1</v>
      </c>
      <c r="B10" s="22" t="n">
        <v>2</v>
      </c>
      <c r="C10" s="22" t="n">
        <v>3</v>
      </c>
      <c r="D10" s="22" t="n">
        <v>5</v>
      </c>
      <c r="E10" s="22" t="n">
        <v>6</v>
      </c>
      <c r="F10" s="25" t="n">
        <v>7</v>
      </c>
    </row>
    <row r="11" s="13" customFormat="true" ht="20.1" hidden="false" customHeight="true" outlineLevel="0" collapsed="false">
      <c r="A11" s="27" t="n">
        <v>1</v>
      </c>
      <c r="B11" s="28" t="s">
        <v>14</v>
      </c>
      <c r="C11" s="29" t="s">
        <v>15</v>
      </c>
      <c r="D11" s="30" t="n">
        <f aca="false">[1]Projekt!F4</f>
        <v>33776</v>
      </c>
      <c r="E11" s="30" t="n">
        <f aca="false">[1]Projekt!G4</f>
        <v>33776</v>
      </c>
      <c r="F11" s="31" t="n">
        <f aca="false">[1]Projekt!H4</f>
        <v>0</v>
      </c>
    </row>
    <row r="12" s="13" customFormat="true" ht="20.1" hidden="false" customHeight="true" outlineLevel="0" collapsed="false">
      <c r="A12" s="27" t="n">
        <v>2</v>
      </c>
      <c r="B12" s="28" t="s">
        <v>16</v>
      </c>
      <c r="C12" s="29" t="s">
        <v>17</v>
      </c>
      <c r="D12" s="30" t="n">
        <f aca="false">[1]Projekt!F12</f>
        <v>9300</v>
      </c>
      <c r="E12" s="30" t="n">
        <f aca="false">[1]Projekt!G12</f>
        <v>9300</v>
      </c>
      <c r="F12" s="31" t="n">
        <f aca="false">[1]Projekt!H12</f>
        <v>0</v>
      </c>
    </row>
    <row r="13" s="13" customFormat="true" ht="20.1" hidden="false" customHeight="true" outlineLevel="0" collapsed="false">
      <c r="A13" s="27" t="n">
        <v>3</v>
      </c>
      <c r="B13" s="32" t="n">
        <v>600</v>
      </c>
      <c r="C13" s="29" t="s">
        <v>18</v>
      </c>
      <c r="D13" s="30" t="n">
        <f aca="false">[1]Projekt!F16</f>
        <v>2312000</v>
      </c>
      <c r="E13" s="30" t="n">
        <f aca="false">[1]Projekt!G16</f>
        <v>2312000</v>
      </c>
      <c r="F13" s="31" t="n">
        <f aca="false">[1]Projekt!H16</f>
        <v>0</v>
      </c>
      <c r="G13" s="33"/>
    </row>
    <row r="14" s="13" customFormat="true" ht="20.1" hidden="false" customHeight="true" outlineLevel="0" collapsed="false">
      <c r="A14" s="27" t="n">
        <v>4</v>
      </c>
      <c r="B14" s="32" t="n">
        <v>630</v>
      </c>
      <c r="C14" s="34" t="s">
        <v>19</v>
      </c>
      <c r="D14" s="30" t="n">
        <f aca="false">[1]Projekt!F26</f>
        <v>30200</v>
      </c>
      <c r="E14" s="30" t="n">
        <f aca="false">[1]Projekt!G26</f>
        <v>30200</v>
      </c>
      <c r="F14" s="31" t="n">
        <f aca="false">[1]Projekt!H26</f>
        <v>0</v>
      </c>
      <c r="G14" s="33"/>
    </row>
    <row r="15" s="13" customFormat="true" ht="20.1" hidden="false" customHeight="true" outlineLevel="0" collapsed="false">
      <c r="A15" s="27" t="n">
        <v>5</v>
      </c>
      <c r="B15" s="32" t="n">
        <v>700</v>
      </c>
      <c r="C15" s="29" t="s">
        <v>20</v>
      </c>
      <c r="D15" s="30" t="n">
        <f aca="false">[1]Projekt!F30</f>
        <v>607000</v>
      </c>
      <c r="E15" s="30" t="n">
        <f aca="false">[1]Projekt!G30</f>
        <v>607000</v>
      </c>
      <c r="F15" s="31" t="n">
        <f aca="false">[1]Projekt!H29</f>
        <v>0</v>
      </c>
      <c r="G15" s="33"/>
    </row>
    <row r="16" s="13" customFormat="true" ht="20.1" hidden="false" customHeight="true" outlineLevel="0" collapsed="false">
      <c r="A16" s="27" t="n">
        <v>6</v>
      </c>
      <c r="B16" s="32" t="n">
        <v>710</v>
      </c>
      <c r="C16" s="29" t="s">
        <v>21</v>
      </c>
      <c r="D16" s="30" t="n">
        <f aca="false">[1]Projekt!F40</f>
        <v>65000</v>
      </c>
      <c r="E16" s="30" t="n">
        <f aca="false">[1]Projekt!G40</f>
        <v>65000</v>
      </c>
      <c r="F16" s="31" t="n">
        <f aca="false">[1]Projekt!H35</f>
        <v>0</v>
      </c>
      <c r="G16" s="33"/>
    </row>
    <row r="17" s="13" customFormat="true" ht="20.1" hidden="false" customHeight="true" outlineLevel="0" collapsed="false">
      <c r="A17" s="27" t="n">
        <v>6</v>
      </c>
      <c r="B17" s="32" t="n">
        <v>750</v>
      </c>
      <c r="C17" s="29" t="s">
        <v>22</v>
      </c>
      <c r="D17" s="30" t="n">
        <f aca="false">[1]Projekt!F43</f>
        <v>3433986</v>
      </c>
      <c r="E17" s="30" t="n">
        <f aca="false">[1]Projekt!G43</f>
        <v>3331800</v>
      </c>
      <c r="F17" s="31" t="n">
        <f aca="false">[1]Projekt!H43</f>
        <v>102186</v>
      </c>
      <c r="G17" s="33"/>
    </row>
    <row r="18" s="13" customFormat="true" ht="20.1" hidden="false" customHeight="true" outlineLevel="0" collapsed="false">
      <c r="A18" s="27" t="n">
        <v>7</v>
      </c>
      <c r="B18" s="32" t="n">
        <v>751</v>
      </c>
      <c r="C18" s="29" t="s">
        <v>23</v>
      </c>
      <c r="D18" s="30" t="n">
        <f aca="false">[1]Projekt!F79</f>
        <v>2841</v>
      </c>
      <c r="E18" s="30" t="n">
        <f aca="false">[1]Projekt!G79</f>
        <v>0</v>
      </c>
      <c r="F18" s="31" t="n">
        <f aca="false">[1]Projekt!H81</f>
        <v>2841</v>
      </c>
      <c r="G18" s="33"/>
    </row>
    <row r="19" s="13" customFormat="true" ht="20.1" hidden="false" customHeight="true" outlineLevel="0" collapsed="false">
      <c r="A19" s="27" t="n">
        <v>8</v>
      </c>
      <c r="B19" s="32" t="n">
        <v>752</v>
      </c>
      <c r="C19" s="29" t="s">
        <v>24</v>
      </c>
      <c r="D19" s="30" t="n">
        <f aca="false">[1]Projekt!F89</f>
        <v>1200</v>
      </c>
      <c r="E19" s="30" t="n">
        <f aca="false">[1]Projekt!G89</f>
        <v>450</v>
      </c>
      <c r="F19" s="31" t="n">
        <f aca="false">[1]Projekt!H89</f>
        <v>750</v>
      </c>
      <c r="G19" s="33"/>
    </row>
    <row r="20" s="13" customFormat="true" ht="20.1" hidden="false" customHeight="true" outlineLevel="0" collapsed="false">
      <c r="A20" s="27" t="n">
        <v>9</v>
      </c>
      <c r="B20" s="32" t="n">
        <v>754</v>
      </c>
      <c r="C20" s="35" t="s">
        <v>25</v>
      </c>
      <c r="D20" s="30" t="n">
        <f aca="false">[1]Projekt!F93</f>
        <v>357400</v>
      </c>
      <c r="E20" s="30" t="n">
        <f aca="false">[1]Projekt!G93</f>
        <v>356700</v>
      </c>
      <c r="F20" s="31" t="n">
        <f aca="false">[1]Projekt!H93</f>
        <v>700</v>
      </c>
      <c r="G20" s="33"/>
    </row>
    <row r="21" s="13" customFormat="true" ht="20.1" hidden="false" customHeight="true" outlineLevel="0" collapsed="false">
      <c r="A21" s="27" t="n">
        <v>10</v>
      </c>
      <c r="B21" s="32" t="n">
        <v>756</v>
      </c>
      <c r="C21" s="29" t="s">
        <v>26</v>
      </c>
      <c r="D21" s="30" t="n">
        <f aca="false">[1]Projekt!F118</f>
        <v>70000</v>
      </c>
      <c r="E21" s="30" t="n">
        <f aca="false">[1]Projekt!G118</f>
        <v>70000</v>
      </c>
      <c r="F21" s="31" t="n">
        <f aca="false">[1]Projekt!H118</f>
        <v>0</v>
      </c>
      <c r="G21" s="33"/>
    </row>
    <row r="22" s="13" customFormat="true" ht="20.1" hidden="false" customHeight="true" outlineLevel="0" collapsed="false">
      <c r="A22" s="27" t="n">
        <v>11</v>
      </c>
      <c r="B22" s="32" t="n">
        <v>757</v>
      </c>
      <c r="C22" s="29" t="s">
        <v>27</v>
      </c>
      <c r="D22" s="30" t="n">
        <f aca="false">[1]Projekt!F123</f>
        <v>330000</v>
      </c>
      <c r="E22" s="30" t="n">
        <f aca="false">[1]Projekt!G123</f>
        <v>330000</v>
      </c>
      <c r="F22" s="31" t="n">
        <f aca="false">[1]Projekt!H123</f>
        <v>0</v>
      </c>
      <c r="G22" s="33"/>
    </row>
    <row r="23" s="13" customFormat="true" ht="20.1" hidden="false" customHeight="true" outlineLevel="0" collapsed="false">
      <c r="A23" s="27" t="n">
        <v>12</v>
      </c>
      <c r="B23" s="32" t="n">
        <v>758</v>
      </c>
      <c r="C23" s="29" t="s">
        <v>28</v>
      </c>
      <c r="D23" s="30" t="n">
        <f aca="false">[1]Projekt!F126</f>
        <v>140759</v>
      </c>
      <c r="E23" s="30" t="n">
        <f aca="false">[1]Projekt!G126</f>
        <v>140759</v>
      </c>
      <c r="F23" s="31" t="n">
        <f aca="false">[1]Projekt!H126</f>
        <v>0</v>
      </c>
      <c r="G23" s="33"/>
    </row>
    <row r="24" s="13" customFormat="true" ht="20.1" hidden="false" customHeight="true" outlineLevel="0" collapsed="false">
      <c r="A24" s="27" t="n">
        <v>13</v>
      </c>
      <c r="B24" s="32" t="n">
        <v>801</v>
      </c>
      <c r="C24" s="29" t="s">
        <v>29</v>
      </c>
      <c r="D24" s="30" t="n">
        <f aca="false">[1]Projekt!F129</f>
        <v>14811892</v>
      </c>
      <c r="E24" s="30" t="n">
        <f aca="false">[1]Projekt!G129</f>
        <v>14811892</v>
      </c>
      <c r="F24" s="31" t="n">
        <f aca="false">[1]Projekt!H129</f>
        <v>0</v>
      </c>
      <c r="G24" s="33"/>
    </row>
    <row r="25" s="13" customFormat="true" ht="20.1" hidden="false" customHeight="true" outlineLevel="0" collapsed="false">
      <c r="A25" s="27" t="n">
        <v>14</v>
      </c>
      <c r="B25" s="32" t="n">
        <v>851</v>
      </c>
      <c r="C25" s="29" t="s">
        <v>30</v>
      </c>
      <c r="D25" s="30" t="n">
        <f aca="false">[1]Projekt!F216</f>
        <v>237000</v>
      </c>
      <c r="E25" s="30" t="n">
        <f aca="false">[1]Projekt!G216</f>
        <v>237000</v>
      </c>
      <c r="F25" s="31" t="n">
        <f aca="false">[1]Projekt!H216</f>
        <v>0</v>
      </c>
      <c r="G25" s="33"/>
    </row>
    <row r="26" s="13" customFormat="true" ht="20.1" hidden="false" customHeight="true" outlineLevel="0" collapsed="false">
      <c r="A26" s="27" t="n">
        <v>15</v>
      </c>
      <c r="B26" s="32" t="n">
        <v>852</v>
      </c>
      <c r="C26" s="29" t="s">
        <v>31</v>
      </c>
      <c r="D26" s="30" t="n">
        <f aca="false">[1]Projekt!F228</f>
        <v>6699750</v>
      </c>
      <c r="E26" s="30" t="n">
        <f aca="false">[1]Projekt!G228</f>
        <v>1606750</v>
      </c>
      <c r="F26" s="31" t="n">
        <f aca="false">[1]Projekt!H228</f>
        <v>5093000</v>
      </c>
      <c r="G26" s="33"/>
    </row>
    <row r="27" s="13" customFormat="true" ht="20.1" hidden="false" customHeight="true" outlineLevel="0" collapsed="false">
      <c r="A27" s="27" t="n">
        <v>16</v>
      </c>
      <c r="B27" s="32" t="n">
        <v>853</v>
      </c>
      <c r="C27" s="29" t="s">
        <v>32</v>
      </c>
      <c r="D27" s="30" t="n">
        <f aca="false">[1]Projekt!F281</f>
        <v>590410</v>
      </c>
      <c r="E27" s="30" t="n">
        <f aca="false">[1]Projekt!G281</f>
        <v>590410</v>
      </c>
      <c r="F27" s="31" t="n">
        <f aca="false">[1]Projekt!H281</f>
        <v>0</v>
      </c>
      <c r="G27" s="33"/>
    </row>
    <row r="28" s="13" customFormat="true" ht="20.1" hidden="false" customHeight="true" outlineLevel="0" collapsed="false">
      <c r="A28" s="27" t="n">
        <v>17</v>
      </c>
      <c r="B28" s="32" t="n">
        <v>854</v>
      </c>
      <c r="C28" s="29" t="s">
        <v>33</v>
      </c>
      <c r="D28" s="30" t="n">
        <f aca="false">[1]Projekt!F299</f>
        <v>497140</v>
      </c>
      <c r="E28" s="30" t="n">
        <f aca="false">[1]Projekt!G299</f>
        <v>497140</v>
      </c>
      <c r="F28" s="31" t="n">
        <f aca="false">[1]Projekt!H299</f>
        <v>0</v>
      </c>
      <c r="G28" s="33"/>
    </row>
    <row r="29" s="13" customFormat="true" ht="20.1" hidden="false" customHeight="true" outlineLevel="0" collapsed="false">
      <c r="A29" s="27" t="n">
        <v>18</v>
      </c>
      <c r="B29" s="32" t="n">
        <v>900</v>
      </c>
      <c r="C29" s="29" t="s">
        <v>34</v>
      </c>
      <c r="D29" s="30" t="n">
        <f aca="false">[1]Projekt!F321</f>
        <v>7826800</v>
      </c>
      <c r="E29" s="30" t="n">
        <f aca="false">[1]Projekt!G321</f>
        <v>7826800</v>
      </c>
      <c r="F29" s="31" t="n">
        <f aca="false">[1]Projekt!H321</f>
        <v>0</v>
      </c>
      <c r="G29" s="33"/>
    </row>
    <row r="30" s="13" customFormat="true" ht="20.1" hidden="false" customHeight="true" outlineLevel="0" collapsed="false">
      <c r="A30" s="27" t="n">
        <v>19</v>
      </c>
      <c r="B30" s="32" t="n">
        <v>921</v>
      </c>
      <c r="C30" s="35" t="s">
        <v>35</v>
      </c>
      <c r="D30" s="30" t="n">
        <f aca="false">[1]Projekt!F344</f>
        <v>666000</v>
      </c>
      <c r="E30" s="30" t="n">
        <f aca="false">[1]Projekt!G344</f>
        <v>666000</v>
      </c>
      <c r="F30" s="31" t="n">
        <f aca="false">[1]Projekt!H344</f>
        <v>0</v>
      </c>
      <c r="G30" s="33"/>
    </row>
    <row r="31" s="13" customFormat="true" ht="20.1" hidden="false" customHeight="true" outlineLevel="0" collapsed="false">
      <c r="A31" s="36" t="n">
        <v>20</v>
      </c>
      <c r="B31" s="37" t="n">
        <v>926</v>
      </c>
      <c r="C31" s="38" t="s">
        <v>36</v>
      </c>
      <c r="D31" s="30" t="n">
        <f aca="false">[1]Projekt!F359</f>
        <v>657000</v>
      </c>
      <c r="E31" s="30" t="n">
        <f aca="false">[1]Projekt!G359</f>
        <v>657000</v>
      </c>
      <c r="F31" s="31" t="n">
        <f aca="false">[1]Projekt!H359</f>
        <v>0</v>
      </c>
      <c r="G31" s="33"/>
    </row>
    <row r="32" s="33" customFormat="true" ht="20.1" hidden="false" customHeight="true" outlineLevel="0" collapsed="false">
      <c r="A32" s="39"/>
      <c r="B32" s="40"/>
      <c r="C32" s="41" t="s">
        <v>37</v>
      </c>
      <c r="D32" s="42" t="n">
        <f aca="false">SUM(D11:D31)</f>
        <v>39379454</v>
      </c>
      <c r="E32" s="42" t="n">
        <f aca="false">SUM(E11:E31)</f>
        <v>34179977</v>
      </c>
      <c r="F32" s="43" t="n">
        <f aca="false">SUM(F11:F31)</f>
        <v>5199477</v>
      </c>
    </row>
    <row r="34" customFormat="false" ht="20.1" hidden="false" customHeight="true" outlineLevel="0" collapsed="false">
      <c r="E34" s="1" t="s">
        <v>2</v>
      </c>
    </row>
  </sheetData>
  <mergeCells count="1">
    <mergeCell ref="A1:F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9:17:02Z</dcterms:created>
  <dc:creator>Urząd Gminy Oborniki Śl</dc:creator>
  <dc:description/>
  <dc:language>en-US</dc:language>
  <cp:lastModifiedBy>Romana Obrocka</cp:lastModifiedBy>
  <cp:lastPrinted>2007-02-02T11:29:39Z</cp:lastPrinted>
  <dcterms:modified xsi:type="dcterms:W3CDTF">2007-02-09T13:44:55Z</dcterms:modified>
  <cp:revision>0</cp:revision>
  <dc:subject/>
  <dc:title/>
</cp:coreProperties>
</file>