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9A do projektu uchwały Rady Miejskiej w Obornikach Śl.  Nr 0150 / XLI / 310 /05 z dnia 29.12.2005r. </t>
  </si>
  <si>
    <t xml:space="preserve"> Prognoza budżetu na okres spłat kredytów  i pożyczek</t>
  </si>
  <si>
    <t xml:space="preserve">l.p.</t>
  </si>
  <si>
    <t xml:space="preserve">Wyszczególnienie</t>
  </si>
  <si>
    <t xml:space="preserve">prognoza</t>
  </si>
  <si>
    <t xml:space="preserve">A.</t>
  </si>
  <si>
    <t xml:space="preserve">Dochody ogółem z tego:</t>
  </si>
  <si>
    <t xml:space="preserve">Dochody własne </t>
  </si>
  <si>
    <t xml:space="preserve">Subwencje</t>
  </si>
  <si>
    <t xml:space="preserve">Dotacje</t>
  </si>
  <si>
    <t xml:space="preserve">B.</t>
  </si>
  <si>
    <t xml:space="preserve">Wydatki ogółem z tego:</t>
  </si>
  <si>
    <t xml:space="preserve">Wydatki bieżące w tym:</t>
  </si>
  <si>
    <t xml:space="preserve">odsetki od kred.,poż.i oblig.</t>
  </si>
  <si>
    <t xml:space="preserve">wydatki z tytułu poręczeń</t>
  </si>
  <si>
    <t xml:space="preserve">Wydatki majątkowe</t>
  </si>
  <si>
    <t xml:space="preserve">C.</t>
  </si>
  <si>
    <t xml:space="preserve">Wynik finansowy / A-B //+ -/</t>
  </si>
  <si>
    <t xml:space="preserve">D.</t>
  </si>
  <si>
    <t xml:space="preserve"> Żródła finansowania </t>
  </si>
  <si>
    <t xml:space="preserve">deficytu budżetowego</t>
  </si>
  <si>
    <t xml:space="preserve">Obligacje</t>
  </si>
  <si>
    <t xml:space="preserve">Kredyt bankowy, w tym:</t>
  </si>
  <si>
    <t xml:space="preserve">wnioskowany kredyt</t>
  </si>
  <si>
    <t xml:space="preserve">Pożyczka, w tym:</t>
  </si>
  <si>
    <t xml:space="preserve">wnioskowana pożyczka</t>
  </si>
  <si>
    <t xml:space="preserve">E.</t>
  </si>
  <si>
    <t xml:space="preserve">Spłaty kredytów i pożyczek,</t>
  </si>
  <si>
    <t xml:space="preserve">wykup obligacji</t>
  </si>
  <si>
    <t xml:space="preserve">Wykup obligacji</t>
  </si>
  <si>
    <t xml:space="preserve">Spłata rat kredytów ,w tym:</t>
  </si>
  <si>
    <t xml:space="preserve">spłata wnioskowanego kredytu</t>
  </si>
  <si>
    <t xml:space="preserve">Spłata rat pożyczek,w tym:</t>
  </si>
  <si>
    <t xml:space="preserve">spłata wnioskowanej pożyczki</t>
  </si>
  <si>
    <t xml:space="preserve">F.</t>
  </si>
  <si>
    <t xml:space="preserve">Koszty obsługi długu</t>
  </si>
  <si>
    <t xml:space="preserve">Relacja z art.113 ufp</t>
  </si>
  <si>
    <t xml:space="preserve">Relacja z uwzgl.wyłączeń -art.</t>
  </si>
  <si>
    <t xml:space="preserve">113 ust.3 ufp</t>
  </si>
  <si>
    <t xml:space="preserve">G.</t>
  </si>
  <si>
    <t xml:space="preserve">Zadłużenie na koniec roku</t>
  </si>
  <si>
    <t xml:space="preserve">Relacja z art.114 ufp</t>
  </si>
  <si>
    <t xml:space="preserve">Relacja  z uwzgl.wyłączeń</t>
  </si>
  <si>
    <t xml:space="preserve">art..114 ust.3 ufp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color rgb="FF003366"/>
      <name val="Arial CE"/>
      <family val="0"/>
      <charset val="238"/>
    </font>
    <font>
      <b val="true"/>
      <i val="true"/>
      <sz val="11"/>
      <color rgb="FF003366"/>
      <name val="Arial CE"/>
      <family val="2"/>
      <charset val="238"/>
    </font>
    <font>
      <b val="true"/>
      <sz val="11"/>
      <color rgb="FF003366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2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1</v>
      </c>
      <c r="C2" s="4"/>
      <c r="D2" s="4"/>
      <c r="E2" s="5"/>
      <c r="F2" s="6"/>
      <c r="G2" s="6"/>
      <c r="H2" s="7"/>
      <c r="I2" s="7"/>
    </row>
    <row r="3" customFormat="false" ht="14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4</v>
      </c>
      <c r="E3" s="9" t="s">
        <v>4</v>
      </c>
      <c r="F3" s="10" t="s">
        <v>4</v>
      </c>
      <c r="G3" s="11" t="s">
        <v>4</v>
      </c>
      <c r="H3" s="12" t="s">
        <v>4</v>
      </c>
      <c r="I3" s="12" t="s">
        <v>4</v>
      </c>
    </row>
    <row r="4" customFormat="false" ht="14.25" hidden="false" customHeight="false" outlineLevel="0" collapsed="false">
      <c r="A4" s="13"/>
      <c r="B4" s="14"/>
      <c r="C4" s="14" t="n">
        <v>2006</v>
      </c>
      <c r="D4" s="14" t="n">
        <v>2007</v>
      </c>
      <c r="E4" s="14" t="n">
        <v>2008</v>
      </c>
      <c r="F4" s="15" t="n">
        <v>2009</v>
      </c>
      <c r="G4" s="16" t="n">
        <v>2010</v>
      </c>
      <c r="H4" s="16" t="n">
        <v>2011</v>
      </c>
      <c r="I4" s="16" t="n">
        <v>2012</v>
      </c>
    </row>
    <row r="5" customFormat="false" ht="14.25" hidden="false" customHeight="false" outlineLevel="0" collapsed="false">
      <c r="A5" s="17" t="s">
        <v>5</v>
      </c>
      <c r="B5" s="18" t="s">
        <v>6</v>
      </c>
      <c r="C5" s="19" t="n">
        <f aca="false">SUM(C6+C7+C8)</f>
        <v>32905900</v>
      </c>
      <c r="D5" s="19" t="n">
        <f aca="false">SUM(D6+D7+D8)</f>
        <v>43300000</v>
      </c>
      <c r="E5" s="19" t="n">
        <f aca="false">SUM(E6+E7+E8)</f>
        <v>43100000</v>
      </c>
      <c r="F5" s="20" t="n">
        <f aca="false">SUM(F6+F7+F8)</f>
        <v>34400000</v>
      </c>
      <c r="G5" s="20" t="n">
        <f aca="false">SUM(G6+G7+G8)</f>
        <v>33400000</v>
      </c>
      <c r="H5" s="20" t="n">
        <f aca="false">SUM(H6+H7+H8)</f>
        <v>33700000</v>
      </c>
      <c r="I5" s="20" t="n">
        <f aca="false">SUM(I6+I7+I8)</f>
        <v>34100000</v>
      </c>
    </row>
    <row r="6" customFormat="false" ht="14.25" hidden="false" customHeight="false" outlineLevel="0" collapsed="false">
      <c r="A6" s="21" t="n">
        <v>1</v>
      </c>
      <c r="B6" s="22" t="s">
        <v>7</v>
      </c>
      <c r="C6" s="23" t="n">
        <v>17725537</v>
      </c>
      <c r="D6" s="23" t="n">
        <v>17500000</v>
      </c>
      <c r="E6" s="23" t="n">
        <v>18000000</v>
      </c>
      <c r="F6" s="24" t="n">
        <v>18500000</v>
      </c>
      <c r="G6" s="24" t="n">
        <v>19000000</v>
      </c>
      <c r="H6" s="25" t="n">
        <v>18900000</v>
      </c>
      <c r="I6" s="25" t="n">
        <v>19100000</v>
      </c>
    </row>
    <row r="7" customFormat="false" ht="14.25" hidden="false" customHeight="false" outlineLevel="0" collapsed="false">
      <c r="A7" s="21" t="n">
        <v>2</v>
      </c>
      <c r="B7" s="22" t="s">
        <v>8</v>
      </c>
      <c r="C7" s="23" t="n">
        <v>7586830</v>
      </c>
      <c r="D7" s="23" t="n">
        <v>7800000</v>
      </c>
      <c r="E7" s="23" t="n">
        <v>8100000</v>
      </c>
      <c r="F7" s="24" t="n">
        <v>8400000</v>
      </c>
      <c r="G7" s="24" t="n">
        <v>8600000</v>
      </c>
      <c r="H7" s="25" t="n">
        <v>8800000</v>
      </c>
      <c r="I7" s="25" t="n">
        <v>8900000</v>
      </c>
    </row>
    <row r="8" customFormat="false" ht="14.25" hidden="false" customHeight="false" outlineLevel="0" collapsed="false">
      <c r="A8" s="21" t="n">
        <v>3</v>
      </c>
      <c r="B8" s="22" t="s">
        <v>9</v>
      </c>
      <c r="C8" s="23" t="n">
        <v>7593533</v>
      </c>
      <c r="D8" s="23" t="n">
        <v>18000000</v>
      </c>
      <c r="E8" s="23" t="n">
        <v>17000000</v>
      </c>
      <c r="F8" s="24" t="n">
        <v>7500000</v>
      </c>
      <c r="G8" s="24" t="n">
        <v>5800000</v>
      </c>
      <c r="H8" s="25" t="n">
        <v>6000000</v>
      </c>
      <c r="I8" s="25" t="n">
        <v>6100000</v>
      </c>
    </row>
    <row r="9" customFormat="false" ht="14.25" hidden="false" customHeight="false" outlineLevel="0" collapsed="false">
      <c r="A9" s="17" t="s">
        <v>10</v>
      </c>
      <c r="B9" s="18" t="s">
        <v>11</v>
      </c>
      <c r="C9" s="19" t="n">
        <f aca="false">SUM(C10+C13)</f>
        <v>33730361</v>
      </c>
      <c r="D9" s="19" t="n">
        <f aca="false">SUM(D10+D13)</f>
        <v>41782825</v>
      </c>
      <c r="E9" s="19" t="n">
        <f aca="false">SUM(E10+E13)</f>
        <v>42806236</v>
      </c>
      <c r="F9" s="20" t="n">
        <f aca="false">SUM(F10+F13)</f>
        <v>33696460</v>
      </c>
      <c r="G9" s="20" t="n">
        <f aca="false">SUM(G10+G13)</f>
        <v>32696459</v>
      </c>
      <c r="H9" s="20" t="n">
        <f aca="false">SUM(H10+H13)</f>
        <v>33186937</v>
      </c>
      <c r="I9" s="20" t="n">
        <f aca="false">SUM(I10+I13)</f>
        <v>33948960</v>
      </c>
    </row>
    <row r="10" customFormat="false" ht="14.25" hidden="false" customHeight="false" outlineLevel="0" collapsed="false">
      <c r="A10" s="21" t="n">
        <v>1</v>
      </c>
      <c r="B10" s="22" t="s">
        <v>12</v>
      </c>
      <c r="C10" s="23" t="n">
        <v>25648847</v>
      </c>
      <c r="D10" s="23" t="n">
        <v>25342825</v>
      </c>
      <c r="E10" s="23" t="n">
        <v>27806236</v>
      </c>
      <c r="F10" s="24" t="n">
        <v>28196460</v>
      </c>
      <c r="G10" s="24" t="n">
        <v>29696459</v>
      </c>
      <c r="H10" s="25" t="n">
        <v>29686937</v>
      </c>
      <c r="I10" s="26" t="n">
        <v>30948960</v>
      </c>
    </row>
    <row r="11" customFormat="false" ht="14.25" hidden="false" customHeight="false" outlineLevel="0" collapsed="false">
      <c r="A11" s="21"/>
      <c r="B11" s="22" t="s">
        <v>13</v>
      </c>
      <c r="C11" s="23" t="n">
        <v>385000</v>
      </c>
      <c r="D11" s="23" t="n">
        <v>345129</v>
      </c>
      <c r="E11" s="23" t="n">
        <v>294987</v>
      </c>
      <c r="F11" s="24" t="n">
        <v>213364</v>
      </c>
      <c r="G11" s="24" t="n">
        <v>148102</v>
      </c>
      <c r="H11" s="24" t="n">
        <v>88141</v>
      </c>
      <c r="I11" s="24" t="n">
        <v>43919</v>
      </c>
    </row>
    <row r="12" customFormat="false" ht="14.25" hidden="false" customHeight="false" outlineLevel="0" collapsed="false">
      <c r="A12" s="21"/>
      <c r="B12" s="22" t="s">
        <v>14</v>
      </c>
      <c r="C12" s="23"/>
      <c r="D12" s="23"/>
      <c r="E12" s="23"/>
      <c r="F12" s="24"/>
      <c r="G12" s="24"/>
      <c r="H12" s="26"/>
      <c r="I12" s="26"/>
    </row>
    <row r="13" customFormat="false" ht="14.25" hidden="false" customHeight="false" outlineLevel="0" collapsed="false">
      <c r="A13" s="21" t="n">
        <v>2</v>
      </c>
      <c r="B13" s="22" t="s">
        <v>15</v>
      </c>
      <c r="C13" s="23" t="n">
        <v>8081514</v>
      </c>
      <c r="D13" s="23" t="n">
        <v>16440000</v>
      </c>
      <c r="E13" s="23" t="n">
        <v>15000000</v>
      </c>
      <c r="F13" s="24" t="n">
        <v>5500000</v>
      </c>
      <c r="G13" s="24" t="n">
        <v>3000000</v>
      </c>
      <c r="H13" s="27" t="n">
        <v>3500000</v>
      </c>
      <c r="I13" s="27" t="n">
        <v>3000000</v>
      </c>
    </row>
    <row r="14" customFormat="false" ht="14.25" hidden="false" customHeight="false" outlineLevel="0" collapsed="false">
      <c r="A14" s="17" t="s">
        <v>16</v>
      </c>
      <c r="B14" s="18" t="s">
        <v>17</v>
      </c>
      <c r="C14" s="19" t="n">
        <f aca="false">C5-C9</f>
        <v>-824461</v>
      </c>
      <c r="D14" s="19" t="n">
        <f aca="false">D5-D9</f>
        <v>1517175</v>
      </c>
      <c r="E14" s="19" t="n">
        <f aca="false">E5-E9</f>
        <v>293764</v>
      </c>
      <c r="F14" s="20" t="n">
        <f aca="false">F5-F9</f>
        <v>703540</v>
      </c>
      <c r="G14" s="20" t="n">
        <f aca="false">G5-G9</f>
        <v>703541</v>
      </c>
      <c r="H14" s="20" t="n">
        <f aca="false">H5-H9</f>
        <v>513063</v>
      </c>
      <c r="I14" s="20" t="n">
        <f aca="false">I5-I9</f>
        <v>151040</v>
      </c>
    </row>
    <row r="15" customFormat="false" ht="14.25" hidden="false" customHeight="false" outlineLevel="0" collapsed="false">
      <c r="A15" s="28" t="s">
        <v>18</v>
      </c>
      <c r="B15" s="29" t="s">
        <v>19</v>
      </c>
      <c r="C15" s="30" t="n">
        <f aca="false">C18+C20+C17</f>
        <v>2819000</v>
      </c>
      <c r="D15" s="30" t="n">
        <f aca="false">D18+D20+D17</f>
        <v>1000000</v>
      </c>
      <c r="E15" s="30" t="n">
        <f aca="false">E18+E20+E17</f>
        <v>1403750</v>
      </c>
      <c r="F15" s="30" t="n">
        <f aca="false">F18+F20+F17</f>
        <v>0</v>
      </c>
      <c r="G15" s="30" t="n">
        <f aca="false">G18+G20+G17</f>
        <v>0</v>
      </c>
      <c r="H15" s="30" t="n">
        <f aca="false">H18+H20+H17</f>
        <v>0</v>
      </c>
      <c r="I15" s="30" t="n">
        <f aca="false">I18+I20+I17</f>
        <v>0</v>
      </c>
    </row>
    <row r="16" customFormat="false" ht="14.25" hidden="false" customHeight="false" outlineLevel="0" collapsed="false">
      <c r="A16" s="28"/>
      <c r="B16" s="29" t="s">
        <v>20</v>
      </c>
      <c r="C16" s="30"/>
      <c r="D16" s="30"/>
      <c r="E16" s="30"/>
      <c r="F16" s="31"/>
      <c r="G16" s="31"/>
      <c r="H16" s="26"/>
      <c r="I16" s="26"/>
    </row>
    <row r="17" customFormat="false" ht="14.25" hidden="false" customHeight="false" outlineLevel="0" collapsed="false">
      <c r="A17" s="32" t="n">
        <v>1</v>
      </c>
      <c r="B17" s="33" t="s">
        <v>2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customFormat="false" ht="14.25" hidden="false" customHeight="false" outlineLevel="0" collapsed="false">
      <c r="A18" s="32" t="n">
        <v>2</v>
      </c>
      <c r="B18" s="33" t="s">
        <v>22</v>
      </c>
      <c r="C18" s="34" t="n">
        <v>2214000</v>
      </c>
      <c r="D18" s="34" t="n">
        <v>1000000</v>
      </c>
      <c r="E18" s="34" t="n">
        <v>1403750</v>
      </c>
      <c r="F18" s="34" t="n">
        <v>0</v>
      </c>
      <c r="G18" s="34" t="n">
        <v>0</v>
      </c>
      <c r="H18" s="35" t="n">
        <v>0</v>
      </c>
      <c r="I18" s="34" t="n">
        <v>0</v>
      </c>
    </row>
    <row r="19" customFormat="false" ht="14.25" hidden="false" customHeight="false" outlineLevel="0" collapsed="false">
      <c r="A19" s="28"/>
      <c r="B19" s="33" t="s">
        <v>23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0</v>
      </c>
      <c r="I19" s="34" t="n">
        <v>0</v>
      </c>
    </row>
    <row r="20" customFormat="false" ht="14.25" hidden="false" customHeight="false" outlineLevel="0" collapsed="false">
      <c r="A20" s="32" t="n">
        <v>3</v>
      </c>
      <c r="B20" s="33" t="s">
        <v>24</v>
      </c>
      <c r="C20" s="34" t="n">
        <v>60500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0</v>
      </c>
    </row>
    <row r="21" customFormat="false" ht="14.25" hidden="false" customHeight="false" outlineLevel="0" collapsed="false">
      <c r="A21" s="32"/>
      <c r="B21" s="33" t="s">
        <v>25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0</v>
      </c>
    </row>
    <row r="22" customFormat="false" ht="14.25" hidden="false" customHeight="false" outlineLevel="0" collapsed="false">
      <c r="A22" s="28" t="s">
        <v>26</v>
      </c>
      <c r="B22" s="29" t="s">
        <v>27</v>
      </c>
      <c r="C22" s="30" t="n">
        <f aca="false">C25+C27</f>
        <v>1994539</v>
      </c>
      <c r="D22" s="30" t="n">
        <f aca="false">D25+D27</f>
        <v>2517175</v>
      </c>
      <c r="E22" s="30" t="n">
        <f aca="false">E25+E27</f>
        <v>1658514</v>
      </c>
      <c r="F22" s="31" t="n">
        <f aca="false">F25+F27</f>
        <v>1111340</v>
      </c>
      <c r="G22" s="31" t="n">
        <f aca="false">G25+G27</f>
        <v>1111341</v>
      </c>
      <c r="H22" s="31" t="n">
        <f aca="false">H25+H27</f>
        <v>920863</v>
      </c>
      <c r="I22" s="31" t="n">
        <f aca="false">I25+I27</f>
        <v>558840</v>
      </c>
    </row>
    <row r="23" customFormat="false" ht="14.25" hidden="false" customHeight="false" outlineLevel="0" collapsed="false">
      <c r="A23" s="28"/>
      <c r="B23" s="29" t="s">
        <v>28</v>
      </c>
      <c r="C23" s="30"/>
      <c r="D23" s="36"/>
      <c r="E23" s="30"/>
      <c r="F23" s="37"/>
      <c r="G23" s="31"/>
      <c r="H23" s="26"/>
      <c r="I23" s="26"/>
    </row>
    <row r="24" customFormat="false" ht="14.25" hidden="false" customHeight="false" outlineLevel="0" collapsed="false">
      <c r="A24" s="32" t="n">
        <v>1</v>
      </c>
      <c r="B24" s="33" t="s">
        <v>29</v>
      </c>
      <c r="C24" s="34" t="n">
        <v>0</v>
      </c>
      <c r="D24" s="38" t="n">
        <v>0</v>
      </c>
      <c r="E24" s="34" t="n">
        <v>0</v>
      </c>
      <c r="F24" s="34" t="n">
        <v>0</v>
      </c>
      <c r="G24" s="34" t="n">
        <v>0</v>
      </c>
      <c r="H24" s="26"/>
      <c r="I24" s="26"/>
    </row>
    <row r="25" customFormat="false" ht="14.25" hidden="false" customHeight="false" outlineLevel="0" collapsed="false">
      <c r="A25" s="32" t="n">
        <v>2</v>
      </c>
      <c r="B25" s="33" t="s">
        <v>30</v>
      </c>
      <c r="C25" s="34" t="n">
        <v>1974539</v>
      </c>
      <c r="D25" s="38" t="n">
        <v>2446725</v>
      </c>
      <c r="E25" s="34" t="n">
        <v>1539614</v>
      </c>
      <c r="F25" s="38" t="n">
        <v>1010440</v>
      </c>
      <c r="G25" s="34" t="n">
        <v>1010441</v>
      </c>
      <c r="H25" s="35" t="n">
        <v>819963</v>
      </c>
      <c r="I25" s="35" t="n">
        <v>457940</v>
      </c>
    </row>
    <row r="26" customFormat="false" ht="14.25" hidden="false" customHeight="false" outlineLevel="0" collapsed="false">
      <c r="A26" s="32"/>
      <c r="B26" s="33" t="s">
        <v>31</v>
      </c>
      <c r="C26" s="34" t="n">
        <v>0</v>
      </c>
      <c r="D26" s="38" t="n">
        <v>0</v>
      </c>
      <c r="E26" s="34" t="n">
        <v>0</v>
      </c>
      <c r="F26" s="38" t="n">
        <v>0</v>
      </c>
      <c r="G26" s="34" t="n">
        <v>0</v>
      </c>
      <c r="H26" s="34" t="n">
        <v>0</v>
      </c>
      <c r="I26" s="34" t="n">
        <v>0</v>
      </c>
    </row>
    <row r="27" customFormat="false" ht="14.25" hidden="false" customHeight="false" outlineLevel="0" collapsed="false">
      <c r="A27" s="32" t="n">
        <v>3</v>
      </c>
      <c r="B27" s="33" t="s">
        <v>32</v>
      </c>
      <c r="C27" s="34" t="n">
        <v>20000</v>
      </c>
      <c r="D27" s="38" t="n">
        <v>70450</v>
      </c>
      <c r="E27" s="34" t="n">
        <v>118900</v>
      </c>
      <c r="F27" s="38" t="n">
        <v>100900</v>
      </c>
      <c r="G27" s="34" t="n">
        <v>100900</v>
      </c>
      <c r="H27" s="35" t="n">
        <v>100900</v>
      </c>
      <c r="I27" s="35" t="n">
        <v>100900</v>
      </c>
    </row>
    <row r="28" customFormat="false" ht="12" hidden="false" customHeight="true" outlineLevel="0" collapsed="false">
      <c r="A28" s="32"/>
      <c r="B28" s="33" t="s">
        <v>33</v>
      </c>
      <c r="C28" s="34" t="n">
        <v>0</v>
      </c>
      <c r="D28" s="38" t="n">
        <v>0</v>
      </c>
      <c r="E28" s="34" t="n">
        <v>0</v>
      </c>
      <c r="F28" s="38" t="n">
        <v>0</v>
      </c>
      <c r="G28" s="34" t="n">
        <v>0</v>
      </c>
      <c r="H28" s="34" t="n">
        <v>0</v>
      </c>
      <c r="I28" s="34" t="n">
        <v>0</v>
      </c>
    </row>
    <row r="29" customFormat="false" ht="15" hidden="false" customHeight="false" outlineLevel="0" collapsed="false">
      <c r="A29" s="18" t="s">
        <v>34</v>
      </c>
      <c r="B29" s="18" t="s">
        <v>35</v>
      </c>
      <c r="C29" s="39" t="n">
        <v>2379539</v>
      </c>
      <c r="D29" s="39" t="n">
        <v>2862304</v>
      </c>
      <c r="E29" s="39" t="n">
        <v>1953501</v>
      </c>
      <c r="F29" s="39" t="n">
        <v>1324704</v>
      </c>
      <c r="G29" s="39" t="n">
        <v>1259443</v>
      </c>
      <c r="H29" s="39" t="n">
        <v>1009004</v>
      </c>
      <c r="I29" s="39" t="n">
        <v>602759</v>
      </c>
    </row>
    <row r="30" customFormat="false" ht="14.25" hidden="false" customHeight="false" outlineLevel="0" collapsed="false">
      <c r="A30" s="22"/>
      <c r="B30" s="22" t="s">
        <v>36</v>
      </c>
      <c r="C30" s="40" t="n">
        <f aca="false">(C29*100)/C5</f>
        <v>7.23134453091999</v>
      </c>
      <c r="D30" s="40" t="n">
        <f aca="false">(D29*100)/D5</f>
        <v>6.61040184757506</v>
      </c>
      <c r="E30" s="40" t="n">
        <f aca="false">(E29*100)/E5</f>
        <v>4.5324849187935</v>
      </c>
      <c r="F30" s="40" t="n">
        <f aca="false">(F29*100)/F5</f>
        <v>3.85088372093023</v>
      </c>
      <c r="G30" s="40" t="n">
        <f aca="false">(G29*100)/G5</f>
        <v>3.7707874251497</v>
      </c>
      <c r="H30" s="40" t="n">
        <f aca="false">(H29*100)/H5</f>
        <v>2.99407715133531</v>
      </c>
      <c r="I30" s="40" t="n">
        <f aca="false">(I29*100)/I5</f>
        <v>1.76762170087977</v>
      </c>
    </row>
    <row r="31" customFormat="false" ht="14.25" hidden="false" customHeight="false" outlineLevel="0" collapsed="false">
      <c r="A31" s="22"/>
      <c r="B31" s="22" t="s">
        <v>37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4.25" hidden="false" customHeight="false" outlineLevel="0" collapsed="false">
      <c r="A32" s="22"/>
      <c r="B32" s="22" t="s">
        <v>38</v>
      </c>
      <c r="C32" s="41"/>
      <c r="D32" s="41"/>
      <c r="E32" s="41"/>
      <c r="F32" s="42"/>
      <c r="G32" s="42"/>
      <c r="H32" s="26"/>
      <c r="I32" s="26"/>
    </row>
    <row r="33" customFormat="false" ht="14.25" hidden="false" customHeight="false" outlineLevel="0" collapsed="false">
      <c r="A33" s="18" t="s">
        <v>39</v>
      </c>
      <c r="B33" s="18" t="s">
        <v>40</v>
      </c>
      <c r="C33" s="19" t="n">
        <v>5932173</v>
      </c>
      <c r="D33" s="19" t="n">
        <f aca="false">C33+D15-D22</f>
        <v>4414998</v>
      </c>
      <c r="E33" s="19" t="n">
        <f aca="false">D33+E15-E22</f>
        <v>4160234</v>
      </c>
      <c r="F33" s="19" t="n">
        <f aca="false">E33+F15-F22</f>
        <v>3048894</v>
      </c>
      <c r="G33" s="19" t="n">
        <f aca="false">F33+G15-G22</f>
        <v>1937553</v>
      </c>
      <c r="H33" s="19" t="n">
        <f aca="false">G33+H15-H22</f>
        <v>1016690</v>
      </c>
      <c r="I33" s="19" t="n">
        <f aca="false">H33+I15-I22</f>
        <v>457850</v>
      </c>
    </row>
    <row r="34" s="43" customFormat="true" ht="14.25" hidden="false" customHeight="false" outlineLevel="0" collapsed="false">
      <c r="A34" s="22"/>
      <c r="B34" s="22" t="s">
        <v>41</v>
      </c>
      <c r="C34" s="40" t="n">
        <f aca="false">(C33*100)/C5</f>
        <v>18.0276880437855</v>
      </c>
      <c r="D34" s="40" t="n">
        <f aca="false">(D33*100)/D5</f>
        <v>10.1963002309469</v>
      </c>
      <c r="E34" s="40" t="n">
        <f aca="false">(E33*100)/E5</f>
        <v>9.6525150812065</v>
      </c>
      <c r="F34" s="40" t="n">
        <f aca="false">(F33*100)/F5</f>
        <v>8.86306395348837</v>
      </c>
      <c r="G34" s="40" t="n">
        <f aca="false">(G33*100)/G5</f>
        <v>5.80105688622755</v>
      </c>
      <c r="H34" s="40" t="n">
        <f aca="false">(H33*100)/H5</f>
        <v>3.01688427299703</v>
      </c>
      <c r="I34" s="40" t="n">
        <f aca="false">(I33*100)/I5</f>
        <v>1.34266862170088</v>
      </c>
    </row>
    <row r="35" s="43" customFormat="true" ht="14.25" hidden="false" customHeight="false" outlineLevel="0" collapsed="false">
      <c r="A35" s="22"/>
      <c r="B35" s="22" t="s">
        <v>4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s="46" customFormat="true" ht="14.25" hidden="false" customHeight="false" outlineLevel="0" collapsed="false">
      <c r="A36" s="44"/>
      <c r="B36" s="22" t="s">
        <v>43</v>
      </c>
      <c r="C36" s="41" t="s">
        <v>44</v>
      </c>
      <c r="D36" s="41" t="s">
        <v>44</v>
      </c>
      <c r="E36" s="41" t="s">
        <v>44</v>
      </c>
      <c r="F36" s="42" t="s">
        <v>44</v>
      </c>
      <c r="G36" s="42" t="s">
        <v>44</v>
      </c>
      <c r="H36" s="45"/>
      <c r="I36" s="45"/>
    </row>
  </sheetData>
  <mergeCells count="2">
    <mergeCell ref="A1:I1"/>
    <mergeCell ref="H2:I2"/>
  </mergeCells>
  <printOptions headings="false" gridLines="false" gridLinesSet="true" horizontalCentered="false" verticalCentered="false"/>
  <pageMargins left="0.315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05:45Z</dcterms:created>
  <dc:creator>****</dc:creator>
  <dc:description/>
  <dc:language>en-US</dc:language>
  <cp:lastModifiedBy>Czesława Grech</cp:lastModifiedBy>
  <cp:lastPrinted>2005-12-30T11:41:49Z</cp:lastPrinted>
  <dcterms:modified xsi:type="dcterms:W3CDTF">2005-12-30T12:55:26Z</dcterms:modified>
  <cp:revision>0</cp:revision>
  <dc:subject/>
  <dc:title/>
</cp:coreProperties>
</file>