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ZAŁ6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Załącznik nr 6 do uchwały Rady Miejskiej w Obornikach Śląskich                                                                         nr 0150 / 310 / XLI / 310 /05 z dnia  29.12.2005 rr</t>
  </si>
  <si>
    <t xml:space="preserve">Wykaz  zadań inwestycyjnych planowanych</t>
  </si>
  <si>
    <t xml:space="preserve">do realizacji przez Gminę Oborniki Śl. w roku 2006</t>
  </si>
  <si>
    <t xml:space="preserve">Poniesione</t>
  </si>
  <si>
    <t xml:space="preserve">Planowane</t>
  </si>
  <si>
    <t xml:space="preserve">Dotacje</t>
  </si>
  <si>
    <t xml:space="preserve">Kredyty</t>
  </si>
  <si>
    <t xml:space="preserve">Ogółem</t>
  </si>
  <si>
    <t xml:space="preserve">L.p.</t>
  </si>
  <si>
    <t xml:space="preserve">Wyszczególnienie</t>
  </si>
  <si>
    <t xml:space="preserve">Dział</t>
  </si>
  <si>
    <t xml:space="preserve">Rozdział</t>
  </si>
  <si>
    <t xml:space="preserve">§</t>
  </si>
  <si>
    <t xml:space="preserve">nakłady do</t>
  </si>
  <si>
    <t xml:space="preserve">środki</t>
  </si>
  <si>
    <t xml:space="preserve">31.12.2005 r.</t>
  </si>
  <si>
    <t xml:space="preserve">własne</t>
  </si>
  <si>
    <t xml:space="preserve">Bud.Pań.</t>
  </si>
  <si>
    <t xml:space="preserve">Unijne</t>
  </si>
  <si>
    <t xml:space="preserve">Drogi publiczne gmin</t>
  </si>
  <si>
    <t xml:space="preserve">RAZEM</t>
  </si>
  <si>
    <t xml:space="preserve">Wykup gruntów</t>
  </si>
  <si>
    <t xml:space="preserve"> </t>
  </si>
  <si>
    <t xml:space="preserve">Program budowy nowych lokali zamiennych</t>
  </si>
  <si>
    <t xml:space="preserve">Roboty inwestycyjne -Urząd</t>
  </si>
  <si>
    <t xml:space="preserve">Zakupy inwestycyjne</t>
  </si>
  <si>
    <t xml:space="preserve">Modernizacja Remizy OSP w )b0rnikach</t>
  </si>
  <si>
    <t xml:space="preserve">Zakup sprzętu na wyposaż.gminnych zesp.reagow.</t>
  </si>
  <si>
    <t xml:space="preserve">Budowa sali gimnastycznej S.P 3 - dokum.projekt.</t>
  </si>
  <si>
    <t xml:space="preserve">Rozbudowa gimnazjum w Pęgowie -dok.projekt.</t>
  </si>
  <si>
    <t xml:space="preserve">Kanalizacja Rościsławice - Jary</t>
  </si>
  <si>
    <t xml:space="preserve">Kanalizacja Siemianice-Kuraszków </t>
  </si>
  <si>
    <t xml:space="preserve">Kanalizacja Wilczyn </t>
  </si>
  <si>
    <t xml:space="preserve">Wodociąg Bagno rozbudowa</t>
  </si>
  <si>
    <t xml:space="preserve">Modernizacja SUW Lubnów</t>
  </si>
  <si>
    <t xml:space="preserve">Budowa kwatery Nr.1</t>
  </si>
  <si>
    <t xml:space="preserve">Rekultywacja 2,3</t>
  </si>
  <si>
    <t xml:space="preserve">Oświetlenie drogowe</t>
  </si>
  <si>
    <t xml:space="preserve">Uzbrojenie terenów inwest.</t>
  </si>
  <si>
    <t xml:space="preserve">Infrastruktura techn.osiedla przy ul.Chrobrego</t>
  </si>
  <si>
    <t xml:space="preserve">Infrastruktura techn.osiedla  w Pęgowie</t>
  </si>
  <si>
    <t xml:space="preserve">OOK modernizacja kotłowni</t>
  </si>
  <si>
    <t xml:space="preserve"> Ogółem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i val="true"/>
      <sz val="14"/>
      <color rgb="FF00FF00"/>
      <name val="Arial CE"/>
      <family val="2"/>
      <charset val="238"/>
    </font>
    <font>
      <b val="true"/>
      <i val="true"/>
      <sz val="14"/>
      <color rgb="FF00FF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4"/>
      <color rgb="FF00FF0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42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8.85"/>
    <col collapsed="false" customWidth="true" hidden="false" outlineLevel="0" max="10" min="10" style="0" width="19.99"/>
    <col collapsed="false" customWidth="true" hidden="false" outlineLevel="0" max="11" min="11" style="0" width="24.28"/>
  </cols>
  <sheetData>
    <row r="1" s="6" customFormat="true" ht="32.2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</row>
    <row r="2" customFormat="false" ht="27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10"/>
      <c r="J2" s="10"/>
      <c r="K2" s="10"/>
    </row>
    <row r="3" customFormat="false" ht="8.25" hidden="false" customHeight="true" outlineLevel="0" collapsed="false">
      <c r="A3" s="11"/>
      <c r="B3" s="12"/>
      <c r="C3" s="12"/>
      <c r="D3" s="12"/>
      <c r="E3" s="12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3" t="s">
        <v>1</v>
      </c>
      <c r="B4" s="14"/>
      <c r="C4" s="14"/>
      <c r="D4" s="15"/>
      <c r="E4" s="15"/>
      <c r="F4" s="16"/>
      <c r="G4" s="16"/>
      <c r="H4" s="16"/>
      <c r="I4" s="16"/>
      <c r="J4" s="16"/>
      <c r="K4" s="16"/>
      <c r="L4" s="17"/>
    </row>
    <row r="5" customFormat="false" ht="15" hidden="false" customHeight="true" outlineLevel="0" collapsed="false">
      <c r="A5" s="18" t="s">
        <v>2</v>
      </c>
      <c r="B5" s="19"/>
      <c r="C5" s="19"/>
      <c r="D5" s="20"/>
      <c r="E5" s="20"/>
      <c r="F5" s="21"/>
      <c r="G5" s="21"/>
      <c r="H5" s="21"/>
      <c r="I5" s="21"/>
      <c r="J5" s="21"/>
      <c r="K5" s="21"/>
      <c r="L5" s="17"/>
    </row>
    <row r="6" customFormat="false" ht="15" hidden="false" customHeight="true" outlineLevel="0" collapsed="false">
      <c r="A6" s="22"/>
      <c r="B6" s="23"/>
      <c r="C6" s="24"/>
      <c r="D6" s="25"/>
      <c r="E6" s="24"/>
      <c r="F6" s="26" t="s">
        <v>3</v>
      </c>
      <c r="G6" s="27" t="s">
        <v>4</v>
      </c>
      <c r="H6" s="27" t="s">
        <v>5</v>
      </c>
      <c r="I6" s="28" t="s">
        <v>5</v>
      </c>
      <c r="J6" s="28" t="s">
        <v>6</v>
      </c>
      <c r="K6" s="29" t="s">
        <v>7</v>
      </c>
    </row>
    <row r="7" customFormat="false" ht="15" hidden="false" customHeight="true" outlineLevel="0" collapsed="false">
      <c r="A7" s="30" t="s">
        <v>8</v>
      </c>
      <c r="B7" s="31" t="s">
        <v>9</v>
      </c>
      <c r="C7" s="32" t="s">
        <v>10</v>
      </c>
      <c r="D7" s="33" t="s">
        <v>11</v>
      </c>
      <c r="E7" s="32" t="s">
        <v>12</v>
      </c>
      <c r="F7" s="31" t="s">
        <v>13</v>
      </c>
      <c r="G7" s="32" t="s">
        <v>14</v>
      </c>
      <c r="H7" s="32"/>
      <c r="I7" s="33"/>
      <c r="J7" s="33"/>
      <c r="K7" s="34"/>
    </row>
    <row r="8" customFormat="false" ht="15" hidden="false" customHeight="true" outlineLevel="0" collapsed="false">
      <c r="A8" s="35"/>
      <c r="B8" s="36"/>
      <c r="C8" s="37"/>
      <c r="D8" s="38"/>
      <c r="E8" s="37"/>
      <c r="F8" s="39" t="s">
        <v>15</v>
      </c>
      <c r="G8" s="40" t="s">
        <v>16</v>
      </c>
      <c r="H8" s="40" t="s">
        <v>17</v>
      </c>
      <c r="I8" s="38" t="s">
        <v>18</v>
      </c>
      <c r="J8" s="38"/>
      <c r="K8" s="41"/>
    </row>
    <row r="9" s="46" customFormat="true" ht="15" hidden="false" customHeight="true" outlineLevel="0" collapsed="false">
      <c r="A9" s="42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7</v>
      </c>
      <c r="G9" s="43" t="n">
        <v>8</v>
      </c>
      <c r="H9" s="43" t="n">
        <v>9</v>
      </c>
      <c r="I9" s="44" t="n">
        <v>10</v>
      </c>
      <c r="J9" s="44" t="n">
        <v>11</v>
      </c>
      <c r="K9" s="44" t="n">
        <v>12</v>
      </c>
      <c r="L9" s="45"/>
    </row>
    <row r="10" customFormat="false" ht="16.5" hidden="false" customHeight="true" outlineLevel="0" collapsed="false">
      <c r="A10" s="47" t="n">
        <v>1</v>
      </c>
      <c r="B10" s="48" t="s">
        <v>19</v>
      </c>
      <c r="C10" s="49" t="n">
        <v>600</v>
      </c>
      <c r="D10" s="48" t="n">
        <v>60016</v>
      </c>
      <c r="E10" s="49" t="n">
        <v>6050</v>
      </c>
      <c r="F10" s="50" t="n">
        <f aca="false">SUM(F16:F20)</f>
        <v>0</v>
      </c>
      <c r="G10" s="50" t="n">
        <v>0</v>
      </c>
      <c r="H10" s="50" t="n">
        <v>0</v>
      </c>
      <c r="I10" s="51" t="n">
        <v>0</v>
      </c>
      <c r="J10" s="51" t="n">
        <v>1814000</v>
      </c>
      <c r="K10" s="52" t="n">
        <f aca="false">SUM(G10:J10)</f>
        <v>1814000</v>
      </c>
    </row>
    <row r="11" customFormat="false" ht="16.5" hidden="false" customHeight="true" outlineLevel="0" collapsed="false">
      <c r="A11" s="47"/>
      <c r="B11" s="48" t="s">
        <v>19</v>
      </c>
      <c r="C11" s="49" t="n">
        <v>600</v>
      </c>
      <c r="D11" s="48" t="n">
        <v>60016</v>
      </c>
      <c r="E11" s="49" t="n">
        <v>6058</v>
      </c>
      <c r="F11" s="50"/>
      <c r="G11" s="50" t="n">
        <v>0</v>
      </c>
      <c r="H11" s="50" t="n">
        <v>0</v>
      </c>
      <c r="I11" s="51" t="n">
        <v>1762435</v>
      </c>
      <c r="J11" s="51" t="n">
        <v>0</v>
      </c>
      <c r="K11" s="52" t="n">
        <f aca="false">SUM(G11:J11)</f>
        <v>1762435</v>
      </c>
    </row>
    <row r="12" customFormat="false" ht="16.5" hidden="false" customHeight="true" outlineLevel="0" collapsed="false">
      <c r="A12" s="47"/>
      <c r="B12" s="48" t="s">
        <v>19</v>
      </c>
      <c r="C12" s="49" t="n">
        <v>600</v>
      </c>
      <c r="D12" s="48" t="n">
        <v>60016</v>
      </c>
      <c r="E12" s="49" t="n">
        <v>6059</v>
      </c>
      <c r="F12" s="50"/>
      <c r="G12" s="50" t="n">
        <v>352487</v>
      </c>
      <c r="H12" s="50" t="n">
        <v>234992</v>
      </c>
      <c r="I12" s="51" t="n">
        <v>0</v>
      </c>
      <c r="J12" s="51" t="n">
        <v>0</v>
      </c>
      <c r="K12" s="52" t="n">
        <f aca="false">G12+H12+I12+J12</f>
        <v>587479</v>
      </c>
    </row>
    <row r="13" customFormat="false" ht="15" hidden="false" customHeight="true" outlineLevel="0" collapsed="false">
      <c r="A13" s="53"/>
      <c r="B13" s="54" t="s">
        <v>20</v>
      </c>
      <c r="C13" s="55" t="n">
        <v>600</v>
      </c>
      <c r="D13" s="56"/>
      <c r="E13" s="57"/>
      <c r="F13" s="58" t="n">
        <f aca="false">SUM(F10)</f>
        <v>0</v>
      </c>
      <c r="G13" s="58" t="n">
        <f aca="false">SUM(G10:G12)</f>
        <v>352487</v>
      </c>
      <c r="H13" s="58" t="n">
        <f aca="false">SUM(H10:H12)</f>
        <v>234992</v>
      </c>
      <c r="I13" s="58" t="n">
        <f aca="false">SUM(I10:I12)</f>
        <v>1762435</v>
      </c>
      <c r="J13" s="58" t="n">
        <f aca="false">SUM(J10)</f>
        <v>1814000</v>
      </c>
      <c r="K13" s="58" t="n">
        <f aca="false">SUM(K10:K12)</f>
        <v>4163914</v>
      </c>
    </row>
    <row r="14" customFormat="false" ht="15" hidden="false" customHeight="true" outlineLevel="0" collapsed="false">
      <c r="A14" s="47" t="n">
        <v>2</v>
      </c>
      <c r="B14" s="48" t="s">
        <v>21</v>
      </c>
      <c r="C14" s="49" t="n">
        <v>700</v>
      </c>
      <c r="D14" s="48" t="n">
        <v>70005</v>
      </c>
      <c r="E14" s="49" t="n">
        <v>6050</v>
      </c>
      <c r="F14" s="50" t="n">
        <v>0</v>
      </c>
      <c r="G14" s="50" t="n">
        <v>100000</v>
      </c>
      <c r="H14" s="50" t="n">
        <v>0</v>
      </c>
      <c r="I14" s="51" t="n">
        <v>0</v>
      </c>
      <c r="J14" s="51" t="n">
        <v>0</v>
      </c>
      <c r="K14" s="52" t="n">
        <f aca="false">SUM(G14:J14)</f>
        <v>100000</v>
      </c>
    </row>
    <row r="15" s="64" customFormat="true" ht="15" hidden="false" customHeight="true" outlineLevel="0" collapsed="false">
      <c r="A15" s="59" t="s">
        <v>22</v>
      </c>
      <c r="B15" s="60" t="s">
        <v>23</v>
      </c>
      <c r="C15" s="61" t="n">
        <v>700</v>
      </c>
      <c r="D15" s="60" t="n">
        <v>70095</v>
      </c>
      <c r="E15" s="61" t="n">
        <v>6050</v>
      </c>
      <c r="F15" s="62" t="n">
        <v>0</v>
      </c>
      <c r="G15" s="62" t="n">
        <v>110000</v>
      </c>
      <c r="H15" s="62" t="n">
        <v>0</v>
      </c>
      <c r="I15" s="63" t="n">
        <v>0</v>
      </c>
      <c r="J15" s="63" t="n">
        <v>0</v>
      </c>
      <c r="K15" s="52" t="n">
        <f aca="false">SUM(G15:J15)</f>
        <v>110000</v>
      </c>
    </row>
    <row r="16" customFormat="false" ht="15" hidden="false" customHeight="true" outlineLevel="0" collapsed="false">
      <c r="A16" s="53"/>
      <c r="B16" s="54" t="s">
        <v>20</v>
      </c>
      <c r="C16" s="65" t="n">
        <v>700</v>
      </c>
      <c r="D16" s="56"/>
      <c r="E16" s="57"/>
      <c r="F16" s="58" t="n">
        <f aca="false">SUM(F14:F15)</f>
        <v>0</v>
      </c>
      <c r="G16" s="58" t="n">
        <f aca="false">SUM(G14:G15)</f>
        <v>210000</v>
      </c>
      <c r="H16" s="58" t="n">
        <f aca="false">SUM(H14:H15)</f>
        <v>0</v>
      </c>
      <c r="I16" s="58" t="n">
        <f aca="false">SUM(I14:I15)</f>
        <v>0</v>
      </c>
      <c r="J16" s="58" t="n">
        <f aca="false">SUM(J14:J15)</f>
        <v>0</v>
      </c>
      <c r="K16" s="58" t="n">
        <f aca="false">SUM(K14:K15)</f>
        <v>210000</v>
      </c>
    </row>
    <row r="17" customFormat="false" ht="15" hidden="false" customHeight="true" outlineLevel="0" collapsed="false">
      <c r="A17" s="47" t="n">
        <v>3</v>
      </c>
      <c r="B17" s="48" t="s">
        <v>24</v>
      </c>
      <c r="C17" s="49" t="n">
        <v>750</v>
      </c>
      <c r="D17" s="48" t="n">
        <v>75023</v>
      </c>
      <c r="E17" s="49" t="n">
        <v>6050</v>
      </c>
      <c r="F17" s="48" t="n">
        <v>0</v>
      </c>
      <c r="G17" s="50" t="n">
        <v>100000</v>
      </c>
      <c r="H17" s="50" t="n">
        <v>0</v>
      </c>
      <c r="I17" s="51" t="n">
        <v>0</v>
      </c>
      <c r="J17" s="51" t="n">
        <v>0</v>
      </c>
      <c r="K17" s="52" t="n">
        <f aca="false">SUM(G17:J17)</f>
        <v>100000</v>
      </c>
    </row>
    <row r="18" customFormat="false" ht="15" hidden="false" customHeight="true" outlineLevel="0" collapsed="false">
      <c r="A18" s="47" t="s">
        <v>22</v>
      </c>
      <c r="B18" s="48" t="s">
        <v>25</v>
      </c>
      <c r="C18" s="49" t="n">
        <v>750</v>
      </c>
      <c r="D18" s="48" t="n">
        <v>75023</v>
      </c>
      <c r="E18" s="49" t="n">
        <v>6060</v>
      </c>
      <c r="F18" s="48" t="n">
        <v>0</v>
      </c>
      <c r="G18" s="50" t="n">
        <v>49600</v>
      </c>
      <c r="H18" s="50" t="n">
        <v>0</v>
      </c>
      <c r="I18" s="51" t="n">
        <v>0</v>
      </c>
      <c r="J18" s="51" t="n">
        <v>0</v>
      </c>
      <c r="K18" s="50" t="n">
        <f aca="false">SUM(G18:J18)</f>
        <v>49600</v>
      </c>
    </row>
    <row r="19" customFormat="false" ht="15" hidden="false" customHeight="true" outlineLevel="0" collapsed="false">
      <c r="A19" s="53"/>
      <c r="B19" s="54" t="s">
        <v>20</v>
      </c>
      <c r="C19" s="65" t="n">
        <v>750</v>
      </c>
      <c r="D19" s="56"/>
      <c r="E19" s="57"/>
      <c r="F19" s="54" t="n">
        <f aca="false">SUM(F17:F18)</f>
        <v>0</v>
      </c>
      <c r="G19" s="58" t="n">
        <f aca="false">SUM(G17:G18)</f>
        <v>149600</v>
      </c>
      <c r="H19" s="58" t="n">
        <f aca="false">SUM(H17:H18)</f>
        <v>0</v>
      </c>
      <c r="I19" s="58" t="n">
        <f aca="false">SUM(I17:I18)</f>
        <v>0</v>
      </c>
      <c r="J19" s="58" t="n">
        <f aca="false">SUM(J17:J18)</f>
        <v>0</v>
      </c>
      <c r="K19" s="58" t="n">
        <f aca="false">SUM(K17:K18)</f>
        <v>149600</v>
      </c>
    </row>
    <row r="20" customFormat="false" ht="15" hidden="false" customHeight="true" outlineLevel="0" collapsed="false">
      <c r="A20" s="47" t="n">
        <v>4</v>
      </c>
      <c r="B20" s="48" t="s">
        <v>26</v>
      </c>
      <c r="C20" s="49" t="n">
        <v>754</v>
      </c>
      <c r="D20" s="48" t="n">
        <v>75412</v>
      </c>
      <c r="E20" s="49" t="n">
        <v>6050</v>
      </c>
      <c r="F20" s="48" t="n">
        <v>0</v>
      </c>
      <c r="G20" s="50" t="n">
        <v>35000</v>
      </c>
      <c r="H20" s="50" t="n">
        <v>0</v>
      </c>
      <c r="I20" s="51" t="n">
        <v>0</v>
      </c>
      <c r="J20" s="51" t="n">
        <v>0</v>
      </c>
      <c r="K20" s="50" t="n">
        <f aca="false">SUM(G20:J20)</f>
        <v>35000</v>
      </c>
    </row>
    <row r="21" customFormat="false" ht="15" hidden="false" customHeight="true" outlineLevel="0" collapsed="false">
      <c r="A21" s="47" t="s">
        <v>22</v>
      </c>
      <c r="B21" s="48" t="s">
        <v>27</v>
      </c>
      <c r="C21" s="49" t="n">
        <v>754</v>
      </c>
      <c r="D21" s="48" t="n">
        <v>75414</v>
      </c>
      <c r="E21" s="49" t="n">
        <v>6060</v>
      </c>
      <c r="F21" s="48" t="n">
        <v>0</v>
      </c>
      <c r="G21" s="50" t="n">
        <v>9000</v>
      </c>
      <c r="H21" s="50" t="n">
        <v>0</v>
      </c>
      <c r="I21" s="51" t="n">
        <v>0</v>
      </c>
      <c r="J21" s="51" t="n">
        <v>0</v>
      </c>
      <c r="K21" s="50" t="n">
        <f aca="false">SUM(G21:J21)</f>
        <v>9000</v>
      </c>
    </row>
    <row r="22" customFormat="false" ht="15" hidden="false" customHeight="true" outlineLevel="0" collapsed="false">
      <c r="A22" s="53"/>
      <c r="B22" s="54" t="s">
        <v>20</v>
      </c>
      <c r="C22" s="55" t="n">
        <v>754</v>
      </c>
      <c r="D22" s="56"/>
      <c r="E22" s="57"/>
      <c r="F22" s="54" t="n">
        <f aca="false">SUM(F20)</f>
        <v>0</v>
      </c>
      <c r="G22" s="58" t="n">
        <f aca="false">SUM(G20:G21)</f>
        <v>44000</v>
      </c>
      <c r="H22" s="58" t="n">
        <f aca="false">SUM(H20:H20)</f>
        <v>0</v>
      </c>
      <c r="I22" s="58" t="n">
        <f aca="false">SUM(I20:I20)</f>
        <v>0</v>
      </c>
      <c r="J22" s="58" t="n">
        <f aca="false">SUM(J20:J20)</f>
        <v>0</v>
      </c>
      <c r="K22" s="58" t="n">
        <f aca="false">SUM(K20:K21)</f>
        <v>44000</v>
      </c>
    </row>
    <row r="23" customFormat="false" ht="15" hidden="false" customHeight="true" outlineLevel="0" collapsed="false">
      <c r="A23" s="59" t="n">
        <v>5</v>
      </c>
      <c r="B23" s="48" t="s">
        <v>28</v>
      </c>
      <c r="C23" s="49" t="n">
        <v>801</v>
      </c>
      <c r="D23" s="48" t="n">
        <v>80101</v>
      </c>
      <c r="E23" s="49" t="n">
        <v>6050</v>
      </c>
      <c r="F23" s="48"/>
      <c r="G23" s="50" t="n">
        <v>40000</v>
      </c>
      <c r="H23" s="50" t="n">
        <v>0</v>
      </c>
      <c r="I23" s="50" t="n">
        <v>0</v>
      </c>
      <c r="J23" s="50" t="n">
        <v>0</v>
      </c>
      <c r="K23" s="50" t="n">
        <f aca="false">SUM(G23:J23)</f>
        <v>40000</v>
      </c>
    </row>
    <row r="24" customFormat="false" ht="15" hidden="false" customHeight="true" outlineLevel="0" collapsed="false">
      <c r="A24" s="47" t="s">
        <v>22</v>
      </c>
      <c r="B24" s="48" t="s">
        <v>29</v>
      </c>
      <c r="C24" s="49" t="n">
        <v>801</v>
      </c>
      <c r="D24" s="48" t="n">
        <v>80110</v>
      </c>
      <c r="E24" s="49" t="n">
        <v>6050</v>
      </c>
      <c r="F24" s="50" t="n">
        <v>0</v>
      </c>
      <c r="G24" s="50" t="n">
        <v>10000</v>
      </c>
      <c r="H24" s="50" t="n">
        <v>0</v>
      </c>
      <c r="I24" s="50" t="n">
        <v>0</v>
      </c>
      <c r="J24" s="50" t="n">
        <v>0</v>
      </c>
      <c r="K24" s="50" t="n">
        <f aca="false">SUM(G24:J24)</f>
        <v>10000</v>
      </c>
    </row>
    <row r="25" customFormat="false" ht="15" hidden="false" customHeight="true" outlineLevel="0" collapsed="false">
      <c r="A25" s="47"/>
      <c r="B25" s="54" t="s">
        <v>20</v>
      </c>
      <c r="C25" s="55" t="n">
        <v>801</v>
      </c>
      <c r="D25" s="56" t="s">
        <v>22</v>
      </c>
      <c r="E25" s="57"/>
      <c r="F25" s="58" t="n">
        <f aca="false">SUM(F19+F24)</f>
        <v>0</v>
      </c>
      <c r="G25" s="58" t="n">
        <f aca="false">SUM(G23:G24)</f>
        <v>50000</v>
      </c>
      <c r="H25" s="58" t="n">
        <f aca="false">SUM(H23:H24)</f>
        <v>0</v>
      </c>
      <c r="I25" s="58" t="n">
        <f aca="false">SUM(I23:I24)</f>
        <v>0</v>
      </c>
      <c r="J25" s="58" t="n">
        <f aca="false">SUM(J23:J24)</f>
        <v>0</v>
      </c>
      <c r="K25" s="58" t="n">
        <f aca="false">SUM(K23:K24)</f>
        <v>50000</v>
      </c>
    </row>
    <row r="26" customFormat="false" ht="15" hidden="false" customHeight="true" outlineLevel="0" collapsed="false">
      <c r="A26" s="47" t="n">
        <v>6</v>
      </c>
      <c r="B26" s="48" t="s">
        <v>25</v>
      </c>
      <c r="C26" s="49" t="n">
        <v>852</v>
      </c>
      <c r="D26" s="48" t="n">
        <v>85219</v>
      </c>
      <c r="E26" s="49" t="n">
        <v>6060</v>
      </c>
      <c r="F26" s="66" t="n">
        <v>0</v>
      </c>
      <c r="G26" s="50" t="n">
        <v>4000</v>
      </c>
      <c r="H26" s="67" t="n">
        <v>0</v>
      </c>
      <c r="I26" s="51" t="n">
        <v>0</v>
      </c>
      <c r="J26" s="51" t="n">
        <v>0</v>
      </c>
      <c r="K26" s="50" t="n">
        <f aca="false">SUM(G26:J26)</f>
        <v>4000</v>
      </c>
    </row>
    <row r="27" customFormat="false" ht="15" hidden="false" customHeight="true" outlineLevel="0" collapsed="false">
      <c r="A27" s="53"/>
      <c r="B27" s="54" t="s">
        <v>20</v>
      </c>
      <c r="C27" s="55" t="n">
        <v>852</v>
      </c>
      <c r="D27" s="68" t="s">
        <v>22</v>
      </c>
      <c r="E27" s="65" t="s">
        <v>22</v>
      </c>
      <c r="F27" s="58" t="n">
        <v>0</v>
      </c>
      <c r="G27" s="58" t="n">
        <f aca="false">SUM(G26:G26)</f>
        <v>4000</v>
      </c>
      <c r="H27" s="58" t="n">
        <f aca="false">SUM(H26:H26)</f>
        <v>0</v>
      </c>
      <c r="I27" s="58" t="n">
        <f aca="false">SUM(I26:I26)</f>
        <v>0</v>
      </c>
      <c r="J27" s="58" t="n">
        <f aca="false">SUM(J26:J26)</f>
        <v>0</v>
      </c>
      <c r="K27" s="58" t="n">
        <f aca="false">K26</f>
        <v>4000</v>
      </c>
    </row>
    <row r="28" s="73" customFormat="true" ht="15" hidden="false" customHeight="true" outlineLevel="0" collapsed="false">
      <c r="A28" s="69" t="n">
        <v>7</v>
      </c>
      <c r="B28" s="70" t="s">
        <v>30</v>
      </c>
      <c r="C28" s="71" t="n">
        <v>900</v>
      </c>
      <c r="D28" s="70" t="n">
        <v>90001</v>
      </c>
      <c r="E28" s="71" t="n">
        <v>6050</v>
      </c>
      <c r="F28" s="66" t="n">
        <v>0</v>
      </c>
      <c r="G28" s="66" t="n">
        <v>50000</v>
      </c>
      <c r="H28" s="66" t="n">
        <v>0</v>
      </c>
      <c r="I28" s="72" t="n">
        <v>0</v>
      </c>
      <c r="J28" s="72" t="n">
        <v>0</v>
      </c>
      <c r="K28" s="50" t="n">
        <f aca="false">SUM(G28:J28)</f>
        <v>50000</v>
      </c>
    </row>
    <row r="29" customFormat="false" ht="15" hidden="false" customHeight="true" outlineLevel="0" collapsed="false">
      <c r="A29" s="47" t="s">
        <v>22</v>
      </c>
      <c r="B29" s="48" t="s">
        <v>31</v>
      </c>
      <c r="C29" s="49" t="n">
        <v>900</v>
      </c>
      <c r="D29" s="48" t="n">
        <v>90001</v>
      </c>
      <c r="E29" s="49" t="n">
        <v>6050</v>
      </c>
      <c r="F29" s="50" t="n">
        <v>0</v>
      </c>
      <c r="G29" s="50" t="n">
        <v>50000</v>
      </c>
      <c r="H29" s="50" t="n">
        <v>0</v>
      </c>
      <c r="I29" s="51" t="n">
        <v>0</v>
      </c>
      <c r="J29" s="51" t="n">
        <v>0</v>
      </c>
      <c r="K29" s="50" t="n">
        <f aca="false">SUM(G29:J29)</f>
        <v>50000</v>
      </c>
    </row>
    <row r="30" customFormat="false" ht="15" hidden="false" customHeight="true" outlineLevel="0" collapsed="false">
      <c r="A30" s="47" t="s">
        <v>22</v>
      </c>
      <c r="B30" s="48" t="s">
        <v>32</v>
      </c>
      <c r="C30" s="49" t="n">
        <v>900</v>
      </c>
      <c r="D30" s="48" t="n">
        <v>90001</v>
      </c>
      <c r="E30" s="49" t="n">
        <v>6050</v>
      </c>
      <c r="F30" s="48" t="n">
        <v>0</v>
      </c>
      <c r="G30" s="50" t="n">
        <v>20000</v>
      </c>
      <c r="H30" s="50" t="n">
        <v>0</v>
      </c>
      <c r="I30" s="51" t="n">
        <v>0</v>
      </c>
      <c r="J30" s="51" t="n">
        <v>0</v>
      </c>
      <c r="K30" s="50" t="n">
        <f aca="false">SUM(G30:J30)</f>
        <v>20000</v>
      </c>
    </row>
    <row r="31" customFormat="false" ht="15" hidden="false" customHeight="true" outlineLevel="0" collapsed="false">
      <c r="A31" s="47" t="s">
        <v>22</v>
      </c>
      <c r="B31" s="48" t="s">
        <v>33</v>
      </c>
      <c r="C31" s="49" t="n">
        <v>900</v>
      </c>
      <c r="D31" s="48" t="n">
        <v>90001</v>
      </c>
      <c r="E31" s="49" t="n">
        <v>6050</v>
      </c>
      <c r="F31" s="48" t="n">
        <v>0</v>
      </c>
      <c r="G31" s="50" t="n">
        <v>0</v>
      </c>
      <c r="H31" s="48" t="n">
        <v>0</v>
      </c>
      <c r="I31" s="74" t="n">
        <v>0</v>
      </c>
      <c r="J31" s="50" t="n">
        <v>400000</v>
      </c>
      <c r="K31" s="50" t="n">
        <f aca="false">SUM(G31:J31)</f>
        <v>400000</v>
      </c>
    </row>
    <row r="32" customFormat="false" ht="15" hidden="false" customHeight="true" outlineLevel="0" collapsed="false">
      <c r="A32" s="47" t="s">
        <v>22</v>
      </c>
      <c r="B32" s="48" t="s">
        <v>34</v>
      </c>
      <c r="C32" s="49" t="n">
        <v>900</v>
      </c>
      <c r="D32" s="48" t="n">
        <v>90001</v>
      </c>
      <c r="E32" s="49" t="n">
        <v>6050</v>
      </c>
      <c r="F32" s="48" t="n">
        <v>0</v>
      </c>
      <c r="G32" s="50" t="n">
        <v>460000</v>
      </c>
      <c r="H32" s="50" t="n">
        <v>230000</v>
      </c>
      <c r="I32" s="74" t="n">
        <v>0</v>
      </c>
      <c r="J32" s="50" t="n">
        <v>230000</v>
      </c>
      <c r="K32" s="50" t="n">
        <f aca="false">SUM(G32:J32)</f>
        <v>920000</v>
      </c>
    </row>
    <row r="33" customFormat="false" ht="15" hidden="false" customHeight="true" outlineLevel="0" collapsed="false">
      <c r="A33" s="47"/>
      <c r="B33" s="54" t="s">
        <v>20</v>
      </c>
      <c r="C33" s="49"/>
      <c r="D33" s="48"/>
      <c r="E33" s="49"/>
      <c r="F33" s="58" t="n">
        <f aca="false">SUM(F29:F32)</f>
        <v>0</v>
      </c>
      <c r="G33" s="58" t="n">
        <f aca="false">SUM(G28:G32)</f>
        <v>580000</v>
      </c>
      <c r="H33" s="58" t="n">
        <f aca="false">SUM(H29:H32)</f>
        <v>230000</v>
      </c>
      <c r="I33" s="58" t="n">
        <f aca="false">SUM(I29:I32)</f>
        <v>0</v>
      </c>
      <c r="J33" s="58" t="n">
        <f aca="false">SUM(J29:J32)</f>
        <v>630000</v>
      </c>
      <c r="K33" s="58" t="n">
        <f aca="false">SUM(K28:K32)</f>
        <v>1440000</v>
      </c>
    </row>
    <row r="34" s="75" customFormat="true" ht="15" hidden="false" customHeight="true" outlineLevel="0" collapsed="false">
      <c r="A34" s="47" t="n">
        <v>8</v>
      </c>
      <c r="B34" s="48" t="s">
        <v>35</v>
      </c>
      <c r="C34" s="49" t="n">
        <v>900</v>
      </c>
      <c r="D34" s="48" t="n">
        <v>90002</v>
      </c>
      <c r="E34" s="49" t="n">
        <v>6050</v>
      </c>
      <c r="F34" s="50" t="n">
        <v>0</v>
      </c>
      <c r="G34" s="50" t="n">
        <v>750000</v>
      </c>
      <c r="H34" s="50" t="n">
        <v>375000</v>
      </c>
      <c r="I34" s="51" t="n">
        <v>0</v>
      </c>
      <c r="J34" s="51" t="n">
        <v>375000</v>
      </c>
      <c r="K34" s="50" t="n">
        <f aca="false">SUM(G34:J34)</f>
        <v>1500000</v>
      </c>
    </row>
    <row r="35" customFormat="false" ht="15" hidden="false" customHeight="true" outlineLevel="0" collapsed="false">
      <c r="A35" s="47" t="s">
        <v>22</v>
      </c>
      <c r="B35" s="48" t="s">
        <v>36</v>
      </c>
      <c r="C35" s="49" t="n">
        <v>900</v>
      </c>
      <c r="D35" s="48" t="n">
        <v>90002</v>
      </c>
      <c r="E35" s="49" t="n">
        <v>6050</v>
      </c>
      <c r="F35" s="48" t="n">
        <v>0</v>
      </c>
      <c r="G35" s="50" t="n">
        <v>50000</v>
      </c>
      <c r="H35" s="50" t="n">
        <v>0</v>
      </c>
      <c r="I35" s="74" t="n">
        <v>0</v>
      </c>
      <c r="J35" s="50" t="n">
        <v>0</v>
      </c>
      <c r="K35" s="50" t="n">
        <f aca="false">SUM(G35:J35)</f>
        <v>50000</v>
      </c>
    </row>
    <row r="36" customFormat="false" ht="15" hidden="false" customHeight="true" outlineLevel="0" collapsed="false">
      <c r="A36" s="53" t="s">
        <v>22</v>
      </c>
      <c r="B36" s="54" t="s">
        <v>20</v>
      </c>
      <c r="C36" s="55" t="n">
        <v>900</v>
      </c>
      <c r="D36" s="56" t="s">
        <v>22</v>
      </c>
      <c r="E36" s="56"/>
      <c r="F36" s="58" t="n">
        <f aca="false">SUM(F29:F35)</f>
        <v>0</v>
      </c>
      <c r="G36" s="58" t="n">
        <f aca="false">SUM(G34:G35)</f>
        <v>800000</v>
      </c>
      <c r="H36" s="58" t="n">
        <f aca="false">SUM(H34:H35)</f>
        <v>375000</v>
      </c>
      <c r="I36" s="58" t="n">
        <f aca="false">SUM(I34:I35)</f>
        <v>0</v>
      </c>
      <c r="J36" s="58" t="n">
        <f aca="false">SUM(J34:J35)</f>
        <v>375000</v>
      </c>
      <c r="K36" s="58" t="n">
        <f aca="false">SUM(K34:K35)</f>
        <v>1550000</v>
      </c>
    </row>
    <row r="37" s="64" customFormat="true" ht="15" hidden="false" customHeight="true" outlineLevel="0" collapsed="false">
      <c r="A37" s="59" t="n">
        <v>9</v>
      </c>
      <c r="B37" s="60" t="s">
        <v>37</v>
      </c>
      <c r="C37" s="61" t="n">
        <v>900</v>
      </c>
      <c r="D37" s="60" t="n">
        <v>90015</v>
      </c>
      <c r="E37" s="61" t="n">
        <v>6050</v>
      </c>
      <c r="F37" s="62" t="n">
        <v>0</v>
      </c>
      <c r="G37" s="62" t="n">
        <v>100000</v>
      </c>
      <c r="H37" s="62" t="n">
        <v>0</v>
      </c>
      <c r="I37" s="63" t="n">
        <v>0</v>
      </c>
      <c r="J37" s="63" t="n">
        <v>0</v>
      </c>
      <c r="K37" s="50" t="n">
        <f aca="false">SUM(G37:J37)</f>
        <v>100000</v>
      </c>
    </row>
    <row r="38" customFormat="false" ht="15" hidden="false" customHeight="true" outlineLevel="0" collapsed="false">
      <c r="A38" s="53"/>
      <c r="B38" s="54"/>
      <c r="C38" s="55" t="n">
        <v>900</v>
      </c>
      <c r="D38" s="56"/>
      <c r="E38" s="56"/>
      <c r="F38" s="58" t="n">
        <f aca="false">F37</f>
        <v>0</v>
      </c>
      <c r="G38" s="58" t="n">
        <f aca="false">G37</f>
        <v>100000</v>
      </c>
      <c r="H38" s="58" t="n">
        <f aca="false">H37</f>
        <v>0</v>
      </c>
      <c r="I38" s="58" t="n">
        <f aca="false">I37</f>
        <v>0</v>
      </c>
      <c r="J38" s="58" t="n">
        <f aca="false">J37</f>
        <v>0</v>
      </c>
      <c r="K38" s="58" t="n">
        <f aca="false">K37</f>
        <v>100000</v>
      </c>
    </row>
    <row r="39" s="64" customFormat="true" ht="15" hidden="false" customHeight="true" outlineLevel="0" collapsed="false">
      <c r="A39" s="59" t="n">
        <v>10</v>
      </c>
      <c r="B39" s="60" t="s">
        <v>38</v>
      </c>
      <c r="C39" s="61" t="n">
        <v>900</v>
      </c>
      <c r="D39" s="60" t="n">
        <v>90095</v>
      </c>
      <c r="E39" s="61" t="n">
        <v>60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n">
        <v>0</v>
      </c>
      <c r="K39" s="50" t="n">
        <f aca="false">SUM(G39:J39)</f>
        <v>0</v>
      </c>
    </row>
    <row r="40" s="64" customFormat="true" ht="15" hidden="false" customHeight="true" outlineLevel="0" collapsed="false">
      <c r="A40" s="59" t="s">
        <v>22</v>
      </c>
      <c r="B40" s="60" t="s">
        <v>39</v>
      </c>
      <c r="C40" s="61" t="n">
        <v>900</v>
      </c>
      <c r="D40" s="60" t="n">
        <v>90095</v>
      </c>
      <c r="E40" s="61" t="n">
        <v>6050</v>
      </c>
      <c r="F40" s="62" t="n">
        <v>0</v>
      </c>
      <c r="G40" s="62" t="n">
        <v>150000</v>
      </c>
      <c r="H40" s="62" t="n">
        <v>0</v>
      </c>
      <c r="I40" s="63" t="n">
        <v>0</v>
      </c>
      <c r="J40" s="63" t="n">
        <v>0</v>
      </c>
      <c r="K40" s="50" t="n">
        <f aca="false">SUM(G40:J40)</f>
        <v>150000</v>
      </c>
    </row>
    <row r="41" s="64" customFormat="true" ht="15" hidden="false" customHeight="true" outlineLevel="0" collapsed="false">
      <c r="A41" s="59" t="s">
        <v>22</v>
      </c>
      <c r="B41" s="60" t="s">
        <v>40</v>
      </c>
      <c r="C41" s="61" t="n">
        <v>900</v>
      </c>
      <c r="D41" s="60" t="n">
        <v>90095</v>
      </c>
      <c r="E41" s="61" t="n">
        <v>6050</v>
      </c>
      <c r="F41" s="62" t="n">
        <v>0</v>
      </c>
      <c r="G41" s="62" t="n">
        <v>20000</v>
      </c>
      <c r="H41" s="62" t="n">
        <v>0</v>
      </c>
      <c r="I41" s="63" t="n">
        <v>0</v>
      </c>
      <c r="J41" s="63" t="n">
        <v>0</v>
      </c>
      <c r="K41" s="50" t="n">
        <f aca="false">SUM(G41:J41)</f>
        <v>20000</v>
      </c>
    </row>
    <row r="42" customFormat="false" ht="15.75" hidden="false" customHeight="true" outlineLevel="0" collapsed="false">
      <c r="A42" s="53"/>
      <c r="B42" s="54" t="s">
        <v>20</v>
      </c>
      <c r="C42" s="55" t="n">
        <v>900</v>
      </c>
      <c r="D42" s="56"/>
      <c r="E42" s="57"/>
      <c r="F42" s="58" t="n">
        <f aca="false">SUM(F39:F39)</f>
        <v>0</v>
      </c>
      <c r="G42" s="58" t="n">
        <f aca="false">SUM(G40:G41)</f>
        <v>170000</v>
      </c>
      <c r="H42" s="58" t="n">
        <f aca="false">SUM(H37:H41)</f>
        <v>0</v>
      </c>
      <c r="I42" s="58" t="n">
        <f aca="false">SUM(I40:I41)</f>
        <v>0</v>
      </c>
      <c r="J42" s="58" t="n">
        <f aca="false">SUM(J40:J41)</f>
        <v>0</v>
      </c>
      <c r="K42" s="58" t="n">
        <f aca="false">SUM(K40:K41)</f>
        <v>170000</v>
      </c>
    </row>
    <row r="43" customFormat="false" ht="15" hidden="false" customHeight="true" outlineLevel="0" collapsed="false">
      <c r="A43" s="47" t="n">
        <v>11</v>
      </c>
      <c r="B43" s="48" t="s">
        <v>41</v>
      </c>
      <c r="C43" s="49" t="n">
        <v>921</v>
      </c>
      <c r="D43" s="48" t="n">
        <v>92109</v>
      </c>
      <c r="E43" s="49" t="n">
        <v>6050</v>
      </c>
      <c r="F43" s="48" t="n">
        <v>0</v>
      </c>
      <c r="G43" s="76" t="n">
        <v>100000</v>
      </c>
      <c r="H43" s="76" t="n">
        <v>100000</v>
      </c>
      <c r="I43" s="76" t="n">
        <v>0</v>
      </c>
      <c r="J43" s="77" t="n">
        <v>0</v>
      </c>
      <c r="K43" s="50" t="n">
        <f aca="false">SUM(G43:J43)</f>
        <v>200000</v>
      </c>
    </row>
    <row r="44" customFormat="false" ht="15" hidden="false" customHeight="true" outlineLevel="0" collapsed="false">
      <c r="A44" s="53"/>
      <c r="B44" s="54" t="s">
        <v>20</v>
      </c>
      <c r="C44" s="55" t="n">
        <v>921</v>
      </c>
      <c r="D44" s="54"/>
      <c r="E44" s="55"/>
      <c r="F44" s="54" t="n">
        <v>0</v>
      </c>
      <c r="G44" s="58" t="n">
        <f aca="false">G43</f>
        <v>100000</v>
      </c>
      <c r="H44" s="58" t="n">
        <f aca="false">H43</f>
        <v>100000</v>
      </c>
      <c r="I44" s="78" t="n">
        <f aca="false">I43</f>
        <v>0</v>
      </c>
      <c r="J44" s="79" t="n">
        <v>0</v>
      </c>
      <c r="K44" s="58" t="n">
        <f aca="false">SUM(G44:J44)</f>
        <v>200000</v>
      </c>
    </row>
    <row r="45" customFormat="false" ht="21.75" hidden="false" customHeight="true" outlineLevel="0" collapsed="false">
      <c r="A45" s="80"/>
      <c r="B45" s="81" t="s">
        <v>42</v>
      </c>
      <c r="C45" s="82"/>
      <c r="D45" s="82"/>
      <c r="E45" s="83"/>
      <c r="F45" s="84" t="n">
        <f aca="false">F13+F16+F19+F22+F25+F33+F36+F38+F42+F44+F27</f>
        <v>0</v>
      </c>
      <c r="G45" s="84" t="n">
        <f aca="false">G13+G16+G19+G22+G25+G33+G36+G38+G42+G44+G27</f>
        <v>2560087</v>
      </c>
      <c r="H45" s="84" t="n">
        <f aca="false">H13+H16+H19+H22+H25+H33+H36+H38+H42+H44+H27</f>
        <v>939992</v>
      </c>
      <c r="I45" s="84" t="n">
        <f aca="false">I13+I16+I19+I22+I25+I33+I36+I38+I42+I44+I27</f>
        <v>1762435</v>
      </c>
      <c r="J45" s="84" t="n">
        <f aca="false">J13+J16+J19+J22+J25+J33+J36+J38+J42+J44+J27</f>
        <v>2819000</v>
      </c>
      <c r="K45" s="84" t="n">
        <f aca="false">K13+K16+K19+K22+K25+K33+K36+K38+K42+K44+K27</f>
        <v>8081514</v>
      </c>
      <c r="L45" s="17"/>
    </row>
    <row r="46" customFormat="false" ht="15" hidden="false" customHeight="true" outlineLevel="0" collapsed="false">
      <c r="G46" s="85" t="n">
        <f aca="false">G45+H45+I45+J45</f>
        <v>8081514</v>
      </c>
      <c r="H46" s="85" t="s">
        <v>43</v>
      </c>
      <c r="I46" s="85" t="s">
        <v>22</v>
      </c>
      <c r="J46" s="85"/>
    </row>
  </sheetData>
  <mergeCells count="1">
    <mergeCell ref="A1:D1"/>
  </mergeCells>
  <printOptions headings="false" gridLines="true" gridLinesSet="true" horizontalCentered="false" verticalCentered="false"/>
  <pageMargins left="0.747916666666667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8:36:29Z</dcterms:created>
  <dc:creator>Urząd Gminy Oborniki Śl</dc:creator>
  <dc:description/>
  <dc:language>en-US</dc:language>
  <cp:lastModifiedBy>Czesława Grech</cp:lastModifiedBy>
  <cp:lastPrinted>2005-12-30T10:41:52Z</cp:lastPrinted>
  <dcterms:modified xsi:type="dcterms:W3CDTF">2005-12-30T12:40:55Z</dcterms:modified>
  <cp:revision>0</cp:revision>
  <dc:subject/>
  <dc:title/>
</cp:coreProperties>
</file>