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Ł5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Załącznik nr 5 do  uchwały Rady Miejskiej w  Obornikach Śląskich</t>
  </si>
  <si>
    <t xml:space="preserve">nr 0150 / XLI / 310 / 05 z dnia 29.12.2005 r.</t>
  </si>
  <si>
    <t xml:space="preserve">Plan dochodów i wydatków zadań zleconych gminie Oborniki Śląskie</t>
  </si>
  <si>
    <t xml:space="preserve">z zakresu administracji rządowej na rok 2006  /na podstawie ustaw i porozumień/</t>
  </si>
  <si>
    <t xml:space="preserve">Dotacje celowe</t>
  </si>
  <si>
    <t xml:space="preserve">               W y d a t k i</t>
  </si>
  <si>
    <t xml:space="preserve">z budżetu państwa na</t>
  </si>
  <si>
    <t xml:space="preserve">finansowanie zadań zleconych</t>
  </si>
  <si>
    <t xml:space="preserve">Dział</t>
  </si>
  <si>
    <t xml:space="preserve">Rozdział</t>
  </si>
  <si>
    <t xml:space="preserve">Wyszczególnienie</t>
  </si>
  <si>
    <t xml:space="preserve">Ogółem</t>
  </si>
  <si>
    <t xml:space="preserve">z tego:</t>
  </si>
  <si>
    <t xml:space="preserve">ogółem</t>
  </si>
  <si>
    <t xml:space="preserve"> </t>
  </si>
  <si>
    <t xml:space="preserve">2010</t>
  </si>
  <si>
    <t xml:space="preserve">wynagro-</t>
  </si>
  <si>
    <t xml:space="preserve">pochodne</t>
  </si>
  <si>
    <t xml:space="preserve">zasiłki</t>
  </si>
  <si>
    <t xml:space="preserve">pozostałe</t>
  </si>
  <si>
    <t xml:space="preserve">wydatki</t>
  </si>
  <si>
    <t xml:space="preserve">dzenia</t>
  </si>
  <si>
    <t xml:space="preserve">4110 - 4120</t>
  </si>
  <si>
    <t xml:space="preserve">inwest.</t>
  </si>
  <si>
    <t xml:space="preserve">4010 - 4040</t>
  </si>
  <si>
    <t xml:space="preserve">bieżące</t>
  </si>
  <si>
    <t xml:space="preserve">Urzędy wojewódzkie</t>
  </si>
  <si>
    <t xml:space="preserve">75101</t>
  </si>
  <si>
    <t xml:space="preserve">Urzędy naczeln.org.władzy</t>
  </si>
  <si>
    <t xml:space="preserve">75212</t>
  </si>
  <si>
    <t xml:space="preserve">Pozostałe wydatki obronne</t>
  </si>
  <si>
    <t xml:space="preserve">75414</t>
  </si>
  <si>
    <t xml:space="preserve">Obrona cywilna</t>
  </si>
  <si>
    <t xml:space="preserve">85212</t>
  </si>
  <si>
    <t xml:space="preserve">Świadczenia rodzinne</t>
  </si>
  <si>
    <t xml:space="preserve">85213</t>
  </si>
  <si>
    <t xml:space="preserve">Składki na ubezp.zdrowotne</t>
  </si>
  <si>
    <t xml:space="preserve">852</t>
  </si>
  <si>
    <t xml:space="preserve">85214</t>
  </si>
  <si>
    <t xml:space="preserve">Zasiłki i pomoc w naturze</t>
  </si>
  <si>
    <t xml:space="preserve">Razem opieka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color rgb="FF008000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2"/>
      <color rgb="FF0000FF"/>
      <name val="Arial CE"/>
      <family val="0"/>
      <charset val="238"/>
    </font>
    <font>
      <b val="true"/>
      <i val="true"/>
      <sz val="12"/>
      <color rgb="FF00800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oje%20dokumenty/bud&#380;et/Bud2006RIO/DOCHwy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oje%20dokumenty/bud&#380;et/Bud2006RIO/BUDWYd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ZET95 (3)"/>
    </sheetNames>
    <sheetDataSet>
      <sheetData sheetId="0">
        <row r="25">
          <cell r="E25">
            <v>101955</v>
          </cell>
        </row>
        <row r="33">
          <cell r="E33">
            <v>2951</v>
          </cell>
        </row>
        <row r="36">
          <cell r="E36">
            <v>500</v>
          </cell>
        </row>
        <row r="39">
          <cell r="E39">
            <v>700</v>
          </cell>
        </row>
        <row r="40">
          <cell r="E40">
            <v>9000</v>
          </cell>
        </row>
        <row r="91">
          <cell r="E91">
            <v>4080000</v>
          </cell>
        </row>
        <row r="93">
          <cell r="E93">
            <v>28000</v>
          </cell>
        </row>
        <row r="95">
          <cell r="E95">
            <v>268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ZET95 Roboczy"/>
      <sheetName val="BUDZET95 (2)"/>
    </sheetNames>
    <sheetDataSet>
      <sheetData sheetId="0"/>
      <sheetData sheetId="1">
        <row r="22">
          <cell r="H22">
            <v>0</v>
          </cell>
        </row>
        <row r="42">
          <cell r="H42">
            <v>85155</v>
          </cell>
        </row>
        <row r="43">
          <cell r="H43">
            <v>14800</v>
          </cell>
        </row>
        <row r="44">
          <cell r="H44">
            <v>2000</v>
          </cell>
        </row>
        <row r="77">
          <cell r="H77">
            <v>2951</v>
          </cell>
        </row>
        <row r="92">
          <cell r="H92">
            <v>500</v>
          </cell>
        </row>
        <row r="111">
          <cell r="H111">
            <v>9700</v>
          </cell>
        </row>
        <row r="113">
          <cell r="H113">
            <v>700</v>
          </cell>
        </row>
        <row r="190">
          <cell r="H190">
            <v>0</v>
          </cell>
        </row>
        <row r="195">
          <cell r="H19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A1:L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1" width="31.14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7" min="6" style="1" width="11.99"/>
    <col collapsed="false" customWidth="true" hidden="false" outlineLevel="0" max="9" min="8" style="1" width="11.7"/>
    <col collapsed="false" customWidth="true" hidden="false" outlineLevel="0" max="10" min="10" style="1" width="12.56"/>
    <col collapsed="false" customWidth="true" hidden="false" outlineLevel="0" max="11" min="11" style="1" width="11.56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5" customFormat="true" ht="20.1" hidden="false" customHeight="true" outlineLevel="0" collapsed="false">
      <c r="A3" s="9"/>
      <c r="B3" s="7"/>
      <c r="C3" s="10"/>
      <c r="D3" s="7"/>
      <c r="E3" s="7"/>
      <c r="F3" s="7"/>
      <c r="G3" s="7"/>
      <c r="H3" s="7"/>
      <c r="I3" s="7"/>
      <c r="J3" s="7"/>
      <c r="K3" s="7"/>
      <c r="L3" s="8"/>
    </row>
    <row r="4" s="5" customFormat="true" ht="20.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s="5" customFormat="true" ht="20.1" hidden="false" customHeight="tru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21" customFormat="true" ht="20.1" hidden="false" customHeight="true" outlineLevel="0" collapsed="false">
      <c r="A6" s="14"/>
      <c r="B6" s="15"/>
      <c r="C6" s="16"/>
      <c r="D6" s="17"/>
      <c r="E6" s="15" t="s">
        <v>4</v>
      </c>
      <c r="F6" s="18"/>
      <c r="G6" s="17"/>
      <c r="H6" s="15"/>
      <c r="I6" s="19" t="s">
        <v>5</v>
      </c>
      <c r="J6" s="19"/>
      <c r="K6" s="15"/>
      <c r="L6" s="20"/>
    </row>
    <row r="7" s="21" customFormat="true" ht="20.1" hidden="false" customHeight="true" outlineLevel="0" collapsed="false">
      <c r="A7" s="22"/>
      <c r="B7" s="23"/>
      <c r="C7" s="24"/>
      <c r="D7" s="25"/>
      <c r="E7" s="23" t="s">
        <v>6</v>
      </c>
      <c r="F7" s="26"/>
      <c r="G7" s="23"/>
      <c r="H7" s="23"/>
      <c r="I7" s="23"/>
      <c r="J7" s="23"/>
      <c r="K7" s="23"/>
      <c r="L7" s="27"/>
    </row>
    <row r="8" s="21" customFormat="true" ht="20.1" hidden="false" customHeight="true" outlineLevel="0" collapsed="false">
      <c r="A8" s="22"/>
      <c r="B8" s="23"/>
      <c r="C8" s="24"/>
      <c r="D8" s="28"/>
      <c r="E8" s="29" t="s">
        <v>7</v>
      </c>
      <c r="F8" s="26"/>
      <c r="G8" s="23"/>
      <c r="H8" s="23"/>
      <c r="I8" s="23"/>
      <c r="J8" s="23"/>
      <c r="K8" s="23"/>
      <c r="L8" s="27"/>
    </row>
    <row r="9" s="21" customFormat="true" ht="20.1" hidden="false" customHeight="true" outlineLevel="0" collapsed="false">
      <c r="A9" s="22" t="s">
        <v>8</v>
      </c>
      <c r="B9" s="30" t="s">
        <v>9</v>
      </c>
      <c r="C9" s="24" t="s">
        <v>10</v>
      </c>
      <c r="D9" s="26" t="s">
        <v>11</v>
      </c>
      <c r="E9" s="29" t="s">
        <v>12</v>
      </c>
      <c r="F9" s="31"/>
      <c r="G9" s="32" t="s">
        <v>13</v>
      </c>
      <c r="H9" s="33"/>
      <c r="I9" s="34"/>
      <c r="J9" s="34" t="s">
        <v>12</v>
      </c>
      <c r="K9" s="34"/>
      <c r="L9" s="35"/>
    </row>
    <row r="10" s="21" customFormat="true" ht="20.1" hidden="false" customHeight="true" outlineLevel="0" collapsed="false">
      <c r="A10" s="36" t="s">
        <v>14</v>
      </c>
      <c r="B10" s="37"/>
      <c r="C10" s="38"/>
      <c r="D10" s="39"/>
      <c r="E10" s="40" t="s">
        <v>15</v>
      </c>
      <c r="F10" s="41" t="n">
        <v>6310</v>
      </c>
      <c r="G10" s="38"/>
      <c r="H10" s="23" t="s">
        <v>16</v>
      </c>
      <c r="I10" s="32" t="s">
        <v>17</v>
      </c>
      <c r="J10" s="23" t="s">
        <v>18</v>
      </c>
      <c r="K10" s="32" t="s">
        <v>19</v>
      </c>
      <c r="L10" s="27" t="s">
        <v>20</v>
      </c>
    </row>
    <row r="11" s="21" customFormat="true" ht="20.1" hidden="false" customHeight="true" outlineLevel="0" collapsed="false">
      <c r="A11" s="36"/>
      <c r="B11" s="37"/>
      <c r="C11" s="38"/>
      <c r="D11" s="39"/>
      <c r="E11" s="37"/>
      <c r="F11" s="41"/>
      <c r="G11" s="38"/>
      <c r="H11" s="23" t="s">
        <v>21</v>
      </c>
      <c r="I11" s="38" t="s">
        <v>22</v>
      </c>
      <c r="J11" s="40" t="n">
        <v>3110</v>
      </c>
      <c r="K11" s="24" t="s">
        <v>20</v>
      </c>
      <c r="L11" s="27" t="s">
        <v>23</v>
      </c>
    </row>
    <row r="12" s="21" customFormat="true" ht="20.1" hidden="false" customHeight="true" outlineLevel="0" collapsed="false">
      <c r="A12" s="42"/>
      <c r="B12" s="37"/>
      <c r="C12" s="43"/>
      <c r="D12" s="44"/>
      <c r="E12" s="45"/>
      <c r="F12" s="41"/>
      <c r="G12" s="43"/>
      <c r="H12" s="37" t="s">
        <v>24</v>
      </c>
      <c r="I12" s="43"/>
      <c r="J12" s="37"/>
      <c r="K12" s="46" t="s">
        <v>25</v>
      </c>
      <c r="L12" s="27"/>
    </row>
    <row r="13" s="50" customFormat="true" ht="20.1" hidden="false" customHeight="true" outlineLevel="0" collapsed="false">
      <c r="A13" s="47" t="n">
        <v>1</v>
      </c>
      <c r="B13" s="48" t="n">
        <v>2</v>
      </c>
      <c r="C13" s="48" t="n">
        <v>3</v>
      </c>
      <c r="D13" s="48" t="n">
        <v>4</v>
      </c>
      <c r="E13" s="48" t="n">
        <v>5</v>
      </c>
      <c r="F13" s="48" t="n">
        <v>6</v>
      </c>
      <c r="G13" s="48" t="n">
        <v>7</v>
      </c>
      <c r="H13" s="48" t="n">
        <v>8</v>
      </c>
      <c r="I13" s="48" t="n">
        <v>9</v>
      </c>
      <c r="J13" s="48" t="n">
        <v>10</v>
      </c>
      <c r="K13" s="48" t="n">
        <v>11</v>
      </c>
      <c r="L13" s="49" t="n">
        <v>12</v>
      </c>
    </row>
    <row r="14" s="50" customFormat="true" ht="20.1" hidden="false" customHeight="true" outlineLevel="0" collapsed="false">
      <c r="A14" s="51" t="n">
        <v>750</v>
      </c>
      <c r="B14" s="52" t="n">
        <v>75011</v>
      </c>
      <c r="C14" s="53" t="s">
        <v>26</v>
      </c>
      <c r="D14" s="54" t="n">
        <f aca="false">E14+F14</f>
        <v>101955</v>
      </c>
      <c r="E14" s="55" t="n">
        <f aca="false">'[1]BUDZET95 (3)'!E25</f>
        <v>101955</v>
      </c>
      <c r="F14" s="54" t="n">
        <v>0</v>
      </c>
      <c r="G14" s="54" t="n">
        <f aca="false">SUM(H14:L14)</f>
        <v>101955</v>
      </c>
      <c r="H14" s="56" t="n">
        <f aca="false">'[2]BUDZET95 (2)'!H42</f>
        <v>85155</v>
      </c>
      <c r="I14" s="56" t="n">
        <f aca="false">'[2]BUDZET95 (2)'!H43+'[2]BUDZET95 (2)'!H44</f>
        <v>16800</v>
      </c>
      <c r="J14" s="57" t="n">
        <v>0</v>
      </c>
      <c r="K14" s="58" t="n">
        <v>0</v>
      </c>
      <c r="L14" s="56" t="n">
        <f aca="false">'[2]BUDZET95 (2)'!H22</f>
        <v>0</v>
      </c>
    </row>
    <row r="15" s="50" customFormat="true" ht="20.1" hidden="false" customHeight="true" outlineLevel="0" collapsed="false">
      <c r="A15" s="51" t="n">
        <v>751</v>
      </c>
      <c r="B15" s="59" t="s">
        <v>27</v>
      </c>
      <c r="C15" s="60" t="s">
        <v>28</v>
      </c>
      <c r="D15" s="54" t="n">
        <f aca="false">E15+F15</f>
        <v>2951</v>
      </c>
      <c r="E15" s="61" t="n">
        <f aca="false">'[1]BUDZET95 (3)'!E33</f>
        <v>2951</v>
      </c>
      <c r="F15" s="57" t="n">
        <v>0</v>
      </c>
      <c r="G15" s="57" t="n">
        <f aca="false">SUM(H15:L15)</f>
        <v>2951</v>
      </c>
      <c r="H15" s="58" t="n">
        <v>0</v>
      </c>
      <c r="I15" s="58" t="n">
        <v>0</v>
      </c>
      <c r="J15" s="62" t="n">
        <v>0</v>
      </c>
      <c r="K15" s="58" t="n">
        <f aca="false">'[2]BUDZET95 (2)'!H77</f>
        <v>2951</v>
      </c>
      <c r="L15" s="63" t="n">
        <v>0</v>
      </c>
    </row>
    <row r="16" s="50" customFormat="true" ht="20.1" hidden="false" customHeight="true" outlineLevel="0" collapsed="false">
      <c r="A16" s="51" t="n">
        <v>752</v>
      </c>
      <c r="B16" s="59" t="s">
        <v>29</v>
      </c>
      <c r="C16" s="60" t="s">
        <v>30</v>
      </c>
      <c r="D16" s="54" t="n">
        <f aca="false">E16+F16</f>
        <v>500</v>
      </c>
      <c r="E16" s="61" t="n">
        <f aca="false">'[1]BUDZET95 (3)'!E36</f>
        <v>500</v>
      </c>
      <c r="F16" s="57" t="n">
        <v>0</v>
      </c>
      <c r="G16" s="57" t="n">
        <f aca="false">SUM(H16:L16)</f>
        <v>500</v>
      </c>
      <c r="H16" s="58" t="n">
        <v>0</v>
      </c>
      <c r="I16" s="56" t="n">
        <v>0</v>
      </c>
      <c r="J16" s="54" t="n">
        <v>0</v>
      </c>
      <c r="K16" s="58" t="n">
        <f aca="false">'[2]BUDZET95 (2)'!H92</f>
        <v>500</v>
      </c>
      <c r="L16" s="63" t="n">
        <v>0</v>
      </c>
    </row>
    <row r="17" s="50" customFormat="true" ht="20.1" hidden="false" customHeight="true" outlineLevel="0" collapsed="false">
      <c r="A17" s="51" t="n">
        <v>754</v>
      </c>
      <c r="B17" s="59" t="s">
        <v>31</v>
      </c>
      <c r="C17" s="64" t="s">
        <v>32</v>
      </c>
      <c r="D17" s="62" t="n">
        <f aca="false">E17+F17</f>
        <v>9700</v>
      </c>
      <c r="E17" s="61" t="n">
        <f aca="false">'[1]BUDZET95 (3)'!E39</f>
        <v>700</v>
      </c>
      <c r="F17" s="55" t="n">
        <f aca="false">'[1]BUDZET95 (3)'!E40</f>
        <v>9000</v>
      </c>
      <c r="G17" s="57" t="n">
        <f aca="false">SUM(H17:L17)</f>
        <v>10400</v>
      </c>
      <c r="H17" s="65" t="n">
        <v>0</v>
      </c>
      <c r="I17" s="65" t="n">
        <v>0</v>
      </c>
      <c r="J17" s="62" t="n">
        <v>0</v>
      </c>
      <c r="K17" s="65" t="n">
        <f aca="false">'[2]BUDZET95 (2)'!H113</f>
        <v>700</v>
      </c>
      <c r="L17" s="65" t="n">
        <f aca="false">'[2]BUDZET95 (2)'!H111</f>
        <v>9700</v>
      </c>
    </row>
    <row r="18" s="50" customFormat="true" ht="20.1" hidden="false" customHeight="true" outlineLevel="0" collapsed="false">
      <c r="A18" s="66" t="n">
        <v>852</v>
      </c>
      <c r="B18" s="67" t="s">
        <v>33</v>
      </c>
      <c r="C18" s="68" t="s">
        <v>34</v>
      </c>
      <c r="D18" s="69" t="n">
        <f aca="false">E18+F18</f>
        <v>4080000</v>
      </c>
      <c r="E18" s="70" t="n">
        <f aca="false">'[1]BUDZET95 (3)'!E91</f>
        <v>4080000</v>
      </c>
      <c r="F18" s="70" t="n">
        <f aca="false">'[1]BUDZET95 (3)'!G97</f>
        <v>0</v>
      </c>
      <c r="G18" s="71" t="n">
        <f aca="false">SUM(H18:L18)</f>
        <v>4080000</v>
      </c>
      <c r="H18" s="72" t="n">
        <v>30700</v>
      </c>
      <c r="I18" s="73" t="n">
        <v>6030</v>
      </c>
      <c r="J18" s="74" t="n">
        <v>4020000</v>
      </c>
      <c r="K18" s="72" t="n">
        <v>23270</v>
      </c>
      <c r="L18" s="75" t="n">
        <f aca="false">'[2]BUDZET95 (2)'!H190</f>
        <v>0</v>
      </c>
    </row>
    <row r="19" s="50" customFormat="true" ht="20.1" hidden="false" customHeight="true" outlineLevel="0" collapsed="false">
      <c r="A19" s="66" t="n">
        <v>852</v>
      </c>
      <c r="B19" s="76" t="s">
        <v>35</v>
      </c>
      <c r="C19" s="77" t="s">
        <v>36</v>
      </c>
      <c r="D19" s="78" t="n">
        <f aca="false">E19+F19</f>
        <v>28000</v>
      </c>
      <c r="E19" s="79" t="n">
        <f aca="false">'[1]BUDZET95 (3)'!E93</f>
        <v>28000</v>
      </c>
      <c r="F19" s="80" t="n">
        <v>0</v>
      </c>
      <c r="G19" s="81" t="n">
        <f aca="false">SUM(H19:L19)</f>
        <v>28000</v>
      </c>
      <c r="H19" s="82" t="n">
        <v>0</v>
      </c>
      <c r="I19" s="83" t="n">
        <v>0</v>
      </c>
      <c r="J19" s="69" t="n">
        <v>0</v>
      </c>
      <c r="K19" s="82" t="n">
        <v>28000</v>
      </c>
      <c r="L19" s="84" t="n">
        <v>0</v>
      </c>
    </row>
    <row r="20" s="93" customFormat="true" ht="20.1" hidden="false" customHeight="true" outlineLevel="0" collapsed="false">
      <c r="A20" s="85" t="s">
        <v>37</v>
      </c>
      <c r="B20" s="86" t="s">
        <v>38</v>
      </c>
      <c r="C20" s="83" t="s">
        <v>39</v>
      </c>
      <c r="D20" s="87" t="n">
        <f aca="false">E20+F20</f>
        <v>268000</v>
      </c>
      <c r="E20" s="88" t="n">
        <f aca="false">'[1]BUDZET95 (3)'!E95</f>
        <v>268000</v>
      </c>
      <c r="F20" s="89" t="n">
        <v>0</v>
      </c>
      <c r="G20" s="90" t="n">
        <f aca="false">SUM(H20:L20)</f>
        <v>268000</v>
      </c>
      <c r="H20" s="82" t="n">
        <v>0</v>
      </c>
      <c r="I20" s="82" t="n">
        <f aca="false">'[2]BUDZET95 (2)'!H195</f>
        <v>0</v>
      </c>
      <c r="J20" s="91" t="n">
        <v>268000</v>
      </c>
      <c r="K20" s="83" t="n">
        <v>0</v>
      </c>
      <c r="L20" s="92" t="n">
        <v>0</v>
      </c>
    </row>
    <row r="21" s="98" customFormat="true" ht="20.1" hidden="false" customHeight="true" outlineLevel="0" collapsed="false">
      <c r="A21" s="94"/>
      <c r="B21" s="95"/>
      <c r="C21" s="96" t="s">
        <v>40</v>
      </c>
      <c r="D21" s="96" t="n">
        <f aca="false">SUM(D18:D20)</f>
        <v>4376000</v>
      </c>
      <c r="E21" s="96" t="n">
        <f aca="false">SUM(E18:E20)</f>
        <v>4376000</v>
      </c>
      <c r="F21" s="96" t="n">
        <f aca="false">SUM(F19:F20)</f>
        <v>0</v>
      </c>
      <c r="G21" s="96" t="n">
        <f aca="false">SUM(G18:G20)</f>
        <v>4376000</v>
      </c>
      <c r="H21" s="96" t="n">
        <f aca="false">SUM(H18:H20)</f>
        <v>30700</v>
      </c>
      <c r="I21" s="96" t="n">
        <f aca="false">SUM(I18:I20)</f>
        <v>6030</v>
      </c>
      <c r="J21" s="96" t="n">
        <f aca="false">SUM(J18:J20)</f>
        <v>4288000</v>
      </c>
      <c r="K21" s="96" t="n">
        <f aca="false">SUM(K18:K20)</f>
        <v>51270</v>
      </c>
      <c r="L21" s="97" t="n">
        <f aca="false">SUM(L19:L20)</f>
        <v>0</v>
      </c>
    </row>
    <row r="22" s="5" customFormat="true" ht="20.1" hidden="false" customHeight="true" outlineLevel="0" collapsed="false">
      <c r="A22" s="99"/>
      <c r="B22" s="100"/>
      <c r="C22" s="101" t="s">
        <v>11</v>
      </c>
      <c r="D22" s="102" t="n">
        <f aca="false">D14+D15+D16+D17+D21</f>
        <v>4491106</v>
      </c>
      <c r="E22" s="102" t="n">
        <f aca="false">E14+E15+E16+E17+E21</f>
        <v>4482106</v>
      </c>
      <c r="F22" s="102" t="n">
        <f aca="false">F14+F15+F16+F17+F21</f>
        <v>9000</v>
      </c>
      <c r="G22" s="102" t="n">
        <f aca="false">G14+G15+G16+G17+G21</f>
        <v>4491806</v>
      </c>
      <c r="H22" s="102" t="n">
        <f aca="false">H14+H15+H16+H17+H21</f>
        <v>115855</v>
      </c>
      <c r="I22" s="102" t="n">
        <f aca="false">I14+I15+I16+I17+I21</f>
        <v>22830</v>
      </c>
      <c r="J22" s="102" t="n">
        <f aca="false">J14+J15+J16+J17+J21</f>
        <v>4288000</v>
      </c>
      <c r="K22" s="102" t="n">
        <f aca="false">K14+K15+K16+K17+K21</f>
        <v>55421</v>
      </c>
      <c r="L22" s="103" t="n">
        <f aca="false">L14+L15+L16+L17+L21</f>
        <v>9700</v>
      </c>
    </row>
    <row r="23" s="98" customFormat="true" ht="20.1" hidden="false" customHeight="true" outlineLevel="0" collapsed="false">
      <c r="A23" s="1"/>
      <c r="B23" s="1"/>
      <c r="C23" s="1"/>
      <c r="D23" s="1" t="s">
        <v>14</v>
      </c>
      <c r="E23" s="1"/>
      <c r="F23" s="1"/>
      <c r="G23" s="1" t="n">
        <f aca="false">H22+I22+J22+K22+L22</f>
        <v>4491806</v>
      </c>
      <c r="H23" s="1"/>
      <c r="I23" s="1"/>
      <c r="J23" s="1"/>
      <c r="K23" s="1"/>
      <c r="L23" s="104" t="s">
        <v>41</v>
      </c>
    </row>
    <row r="24" s="105" customFormat="true" ht="20.1" hidden="false" customHeight="true" outlineLevel="0" collapsed="false">
      <c r="A24" s="1"/>
      <c r="B24" s="1"/>
      <c r="C24" s="1"/>
      <c r="D24" s="1"/>
      <c r="E24" s="1"/>
      <c r="F24" s="1"/>
      <c r="G24" s="1" t="s">
        <v>14</v>
      </c>
      <c r="H24" s="1"/>
      <c r="I24" s="1"/>
      <c r="J24" s="1"/>
      <c r="K24" s="1"/>
      <c r="L24" s="1"/>
    </row>
    <row r="25" s="98" customFormat="true" ht="5.25" hidden="false" customHeight="true" outlineLevel="0" collapsed="false">
      <c r="A25" s="1"/>
      <c r="B25" s="1"/>
      <c r="C25" s="1"/>
      <c r="D25" s="1"/>
      <c r="E25" s="1" t="s">
        <v>14</v>
      </c>
      <c r="F25" s="1"/>
      <c r="G25" s="1"/>
      <c r="H25" s="1"/>
      <c r="I25" s="1"/>
      <c r="J25" s="1"/>
      <c r="K25" s="1"/>
      <c r="L25" s="1" t="s">
        <v>14</v>
      </c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8:58Z</dcterms:created>
  <dc:creator>Urząd Gminy Oborniki Śl</dc:creator>
  <dc:description/>
  <dc:language>en-US</dc:language>
  <cp:lastModifiedBy>Czesława Grech</cp:lastModifiedBy>
  <cp:lastPrinted>2005-12-30T11:32:02Z</cp:lastPrinted>
  <dcterms:modified xsi:type="dcterms:W3CDTF">2005-12-30T12:49:57Z</dcterms:modified>
  <cp:revision>0</cp:revision>
  <dc:subject/>
  <dc:title/>
</cp:coreProperties>
</file>