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ZAŁ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ącznik nr 5 do Uchwały Rady Miejskiej w  Obornikach Śląskich</t>
  </si>
  <si>
    <t xml:space="preserve">nr  0150/XXIX/218/05  z dnia  20.01.2005 r.</t>
  </si>
  <si>
    <t xml:space="preserve">Plan dochodów i wydatków zadań zleconych gminie Oborniki Śląskie</t>
  </si>
  <si>
    <t xml:space="preserve">z zakresu administracji rządowej na rok 2005  /na podstawie ustaw i porozumień/</t>
  </si>
  <si>
    <t xml:space="preserve">Dotacje celowe</t>
  </si>
  <si>
    <t xml:space="preserve">               W y d a t k i</t>
  </si>
  <si>
    <t xml:space="preserve">z budżetu państwa na</t>
  </si>
  <si>
    <t xml:space="preserve">finansowanie zadań zleconych</t>
  </si>
  <si>
    <t xml:space="preserve">Dział</t>
  </si>
  <si>
    <t xml:space="preserve">Rozdział</t>
  </si>
  <si>
    <t xml:space="preserve">Wyszczególnienie</t>
  </si>
  <si>
    <t xml:space="preserve">Ogółem</t>
  </si>
  <si>
    <t xml:space="preserve">z tego:</t>
  </si>
  <si>
    <t xml:space="preserve">ogółem</t>
  </si>
  <si>
    <t xml:space="preserve"> </t>
  </si>
  <si>
    <t xml:space="preserve">201</t>
  </si>
  <si>
    <t xml:space="preserve">wynagro-</t>
  </si>
  <si>
    <t xml:space="preserve">pochodne</t>
  </si>
  <si>
    <t xml:space="preserve">zasiłki</t>
  </si>
  <si>
    <t xml:space="preserve">pozostałe</t>
  </si>
  <si>
    <t xml:space="preserve">wydatki</t>
  </si>
  <si>
    <t xml:space="preserve">dzenia</t>
  </si>
  <si>
    <t xml:space="preserve">4110 - 4120</t>
  </si>
  <si>
    <t xml:space="preserve">inwest.</t>
  </si>
  <si>
    <t xml:space="preserve">4010 - 4040</t>
  </si>
  <si>
    <t xml:space="preserve">bieżące</t>
  </si>
  <si>
    <t xml:space="preserve">Urzędy wojewódzkie</t>
  </si>
  <si>
    <t xml:space="preserve">Razem administracja publiczna</t>
  </si>
  <si>
    <t xml:space="preserve">75101</t>
  </si>
  <si>
    <t xml:space="preserve">Urzędy naczeln.org.władzy</t>
  </si>
  <si>
    <t xml:space="preserve">75212</t>
  </si>
  <si>
    <t xml:space="preserve">Pozostałe wydatki obronne</t>
  </si>
  <si>
    <t xml:space="preserve">75414</t>
  </si>
  <si>
    <t xml:space="preserve">Obrona cywilna</t>
  </si>
  <si>
    <t xml:space="preserve">85212</t>
  </si>
  <si>
    <t xml:space="preserve">Świadczenia rodzinne</t>
  </si>
  <si>
    <t xml:space="preserve">85213</t>
  </si>
  <si>
    <t xml:space="preserve">Składki na ubezp.zdrowotne</t>
  </si>
  <si>
    <t xml:space="preserve">852</t>
  </si>
  <si>
    <t xml:space="preserve">85214</t>
  </si>
  <si>
    <t xml:space="preserve">Zasiłki i pomoc w naturze</t>
  </si>
  <si>
    <t xml:space="preserve">Razem opiek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wy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>
        <row r="20">
          <cell r="E20">
            <v>100493</v>
          </cell>
        </row>
        <row r="29">
          <cell r="E29">
            <v>2794</v>
          </cell>
        </row>
        <row r="36">
          <cell r="E36">
            <v>500</v>
          </cell>
        </row>
        <row r="42">
          <cell r="E42">
            <v>700</v>
          </cell>
        </row>
        <row r="96">
          <cell r="E96">
            <v>1865000</v>
          </cell>
        </row>
        <row r="99">
          <cell r="E99">
            <v>32000</v>
          </cell>
        </row>
        <row r="101">
          <cell r="E101">
            <v>223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RIO"/>
      <sheetName val="BUDZET95 (2)"/>
    </sheetNames>
    <sheetDataSet>
      <sheetData sheetId="0"/>
      <sheetData sheetId="1">
        <row r="38">
          <cell r="G38">
            <v>84000</v>
          </cell>
        </row>
        <row r="39">
          <cell r="G39">
            <v>14500</v>
          </cell>
        </row>
        <row r="40">
          <cell r="G40">
            <v>1993</v>
          </cell>
        </row>
        <row r="71">
          <cell r="G71">
            <v>2794</v>
          </cell>
        </row>
        <row r="84">
          <cell r="G84">
            <v>500</v>
          </cell>
        </row>
        <row r="105">
          <cell r="G105">
            <v>700</v>
          </cell>
        </row>
        <row r="207">
          <cell r="G207">
            <v>1822100</v>
          </cell>
        </row>
        <row r="208">
          <cell r="G208">
            <v>22900</v>
          </cell>
        </row>
        <row r="209">
          <cell r="G209">
            <v>1220</v>
          </cell>
        </row>
        <row r="210">
          <cell r="G210">
            <v>4150</v>
          </cell>
        </row>
        <row r="211">
          <cell r="G211">
            <v>590</v>
          </cell>
        </row>
        <row r="212">
          <cell r="G212">
            <v>2000</v>
          </cell>
        </row>
        <row r="213">
          <cell r="G213">
            <v>10500</v>
          </cell>
        </row>
        <row r="214">
          <cell r="G214">
            <v>100</v>
          </cell>
        </row>
        <row r="215">
          <cell r="G215">
            <v>1440</v>
          </cell>
        </row>
        <row r="216">
          <cell r="G216">
            <v>0</v>
          </cell>
        </row>
        <row r="218">
          <cell r="G218">
            <v>32000</v>
          </cell>
        </row>
        <row r="220">
          <cell r="G220">
            <v>223000</v>
          </cell>
        </row>
        <row r="221">
          <cell r="G2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9.56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8" min="8" style="1" width="12.14"/>
    <col collapsed="false" customWidth="true" hidden="false" outlineLevel="0" max="10" min="9" style="1" width="11.7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5" customFormat="tru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0.1" hidden="false" customHeight="true" outlineLevel="0" collapsed="false">
      <c r="A3" s="9"/>
      <c r="B3" s="7"/>
      <c r="C3" s="10"/>
      <c r="D3" s="7"/>
      <c r="E3" s="7"/>
      <c r="F3" s="7"/>
      <c r="G3" s="7"/>
      <c r="H3" s="7"/>
      <c r="I3" s="7"/>
      <c r="J3" s="7"/>
      <c r="K3" s="7"/>
      <c r="L3" s="8"/>
    </row>
    <row r="4" s="5" customFormat="true" ht="20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s="5" customFormat="true" ht="20.1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21" customFormat="true" ht="20.1" hidden="false" customHeight="true" outlineLevel="0" collapsed="false">
      <c r="A6" s="14"/>
      <c r="B6" s="14"/>
      <c r="C6" s="15"/>
      <c r="D6" s="16"/>
      <c r="E6" s="17" t="s">
        <v>4</v>
      </c>
      <c r="F6" s="18"/>
      <c r="G6" s="16"/>
      <c r="H6" s="17"/>
      <c r="I6" s="19" t="s">
        <v>5</v>
      </c>
      <c r="J6" s="19"/>
      <c r="K6" s="17"/>
      <c r="L6" s="20"/>
    </row>
    <row r="7" s="21" customFormat="true" ht="20.1" hidden="false" customHeight="true" outlineLevel="0" collapsed="false">
      <c r="A7" s="22"/>
      <c r="B7" s="22"/>
      <c r="C7" s="23"/>
      <c r="D7" s="24"/>
      <c r="E7" s="25" t="s">
        <v>6</v>
      </c>
      <c r="F7" s="26"/>
      <c r="G7" s="25"/>
      <c r="H7" s="25"/>
      <c r="I7" s="25"/>
      <c r="J7" s="25"/>
      <c r="K7" s="25"/>
      <c r="L7" s="27"/>
    </row>
    <row r="8" s="21" customFormat="true" ht="20.1" hidden="false" customHeight="true" outlineLevel="0" collapsed="false">
      <c r="A8" s="22"/>
      <c r="B8" s="22"/>
      <c r="C8" s="23"/>
      <c r="D8" s="28"/>
      <c r="E8" s="29" t="s">
        <v>7</v>
      </c>
      <c r="F8" s="26"/>
      <c r="G8" s="25"/>
      <c r="H8" s="25"/>
      <c r="I8" s="25"/>
      <c r="J8" s="25"/>
      <c r="K8" s="25"/>
      <c r="L8" s="27"/>
    </row>
    <row r="9" s="21" customFormat="true" ht="20.1" hidden="false" customHeight="true" outlineLevel="0" collapsed="false">
      <c r="A9" s="22" t="s">
        <v>8</v>
      </c>
      <c r="B9" s="30" t="s">
        <v>9</v>
      </c>
      <c r="C9" s="23" t="s">
        <v>10</v>
      </c>
      <c r="D9" s="26" t="s">
        <v>11</v>
      </c>
      <c r="E9" s="29" t="s">
        <v>12</v>
      </c>
      <c r="F9" s="31"/>
      <c r="G9" s="32" t="s">
        <v>13</v>
      </c>
      <c r="H9" s="33"/>
      <c r="I9" s="34"/>
      <c r="J9" s="34" t="s">
        <v>12</v>
      </c>
      <c r="K9" s="34"/>
      <c r="L9" s="35"/>
    </row>
    <row r="10" s="21" customFormat="true" ht="20.1" hidden="false" customHeight="true" outlineLevel="0" collapsed="false">
      <c r="A10" s="36" t="s">
        <v>14</v>
      </c>
      <c r="B10" s="36"/>
      <c r="C10" s="37"/>
      <c r="D10" s="38"/>
      <c r="E10" s="39" t="s">
        <v>15</v>
      </c>
      <c r="F10" s="37" t="n">
        <v>631</v>
      </c>
      <c r="G10" s="37"/>
      <c r="H10" s="25" t="s">
        <v>16</v>
      </c>
      <c r="I10" s="32" t="s">
        <v>17</v>
      </c>
      <c r="J10" s="25" t="s">
        <v>18</v>
      </c>
      <c r="K10" s="32" t="s">
        <v>19</v>
      </c>
      <c r="L10" s="27" t="s">
        <v>20</v>
      </c>
    </row>
    <row r="11" s="21" customFormat="true" ht="20.1" hidden="false" customHeight="true" outlineLevel="0" collapsed="false">
      <c r="A11" s="36"/>
      <c r="B11" s="36"/>
      <c r="C11" s="37"/>
      <c r="D11" s="38"/>
      <c r="E11" s="40"/>
      <c r="F11" s="37"/>
      <c r="G11" s="37"/>
      <c r="H11" s="25" t="s">
        <v>21</v>
      </c>
      <c r="I11" s="37" t="s">
        <v>22</v>
      </c>
      <c r="J11" s="39" t="n">
        <v>3110</v>
      </c>
      <c r="K11" s="23" t="s">
        <v>20</v>
      </c>
      <c r="L11" s="27" t="s">
        <v>23</v>
      </c>
    </row>
    <row r="12" s="21" customFormat="true" ht="20.1" hidden="false" customHeight="true" outlineLevel="0" collapsed="false">
      <c r="A12" s="41"/>
      <c r="B12" s="36"/>
      <c r="C12" s="42"/>
      <c r="D12" s="43"/>
      <c r="E12" s="44"/>
      <c r="F12" s="37"/>
      <c r="G12" s="42"/>
      <c r="H12" s="40" t="s">
        <v>24</v>
      </c>
      <c r="I12" s="42"/>
      <c r="J12" s="40"/>
      <c r="K12" s="45" t="s">
        <v>25</v>
      </c>
      <c r="L12" s="27"/>
    </row>
    <row r="13" s="50" customFormat="true" ht="20.1" hidden="false" customHeight="true" outlineLevel="0" collapsed="false">
      <c r="A13" s="46" t="n">
        <v>1</v>
      </c>
      <c r="B13" s="47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9" t="n">
        <v>12</v>
      </c>
    </row>
    <row r="14" s="50" customFormat="true" ht="20.1" hidden="false" customHeight="true" outlineLevel="0" collapsed="false">
      <c r="A14" s="51" t="n">
        <v>750</v>
      </c>
      <c r="B14" s="52" t="n">
        <v>75011</v>
      </c>
      <c r="C14" s="53" t="s">
        <v>26</v>
      </c>
      <c r="D14" s="54" t="n">
        <f aca="false">E14+F14</f>
        <v>100493</v>
      </c>
      <c r="E14" s="55" t="n">
        <f aca="false">'[1]BUDZET95 (3)'!E20</f>
        <v>100493</v>
      </c>
      <c r="F14" s="54" t="n">
        <v>0</v>
      </c>
      <c r="G14" s="54" t="n">
        <f aca="false">SUM(H14:L14)</f>
        <v>100493</v>
      </c>
      <c r="H14" s="56" t="n">
        <f aca="false">'[2]BUDZET95 (2)'!G38</f>
        <v>84000</v>
      </c>
      <c r="I14" s="56" t="n">
        <f aca="false">'[2]BUDZET95 (2)'!G39+'[2]BUDZET95 (2)'!G40</f>
        <v>16493</v>
      </c>
      <c r="J14" s="54" t="n">
        <v>0</v>
      </c>
      <c r="K14" s="56" t="n">
        <v>0</v>
      </c>
      <c r="L14" s="57" t="n">
        <v>0</v>
      </c>
    </row>
    <row r="15" s="50" customFormat="true" ht="20.1" hidden="false" customHeight="true" outlineLevel="0" collapsed="false">
      <c r="A15" s="51"/>
      <c r="B15" s="52"/>
      <c r="C15" s="58" t="s">
        <v>27</v>
      </c>
      <c r="D15" s="59" t="n">
        <f aca="false">SUM(D14:D14)</f>
        <v>100493</v>
      </c>
      <c r="E15" s="59" t="n">
        <f aca="false">SUM(E14:E14)</f>
        <v>100493</v>
      </c>
      <c r="F15" s="60" t="n">
        <f aca="false">SUM(F14:F14)</f>
        <v>0</v>
      </c>
      <c r="G15" s="60" t="n">
        <f aca="false">SUM(G14:G14)</f>
        <v>100493</v>
      </c>
      <c r="H15" s="60" t="n">
        <f aca="false">SUM(H14:H14)</f>
        <v>84000</v>
      </c>
      <c r="I15" s="60" t="n">
        <f aca="false">SUM(I14:I14)</f>
        <v>16493</v>
      </c>
      <c r="J15" s="60" t="n">
        <f aca="false">SUM(J14:J14)</f>
        <v>0</v>
      </c>
      <c r="K15" s="60" t="n">
        <f aca="false">SUM(K14:K14)</f>
        <v>0</v>
      </c>
      <c r="L15" s="61" t="n">
        <f aca="false">SUM(L14:L14)</f>
        <v>0</v>
      </c>
    </row>
    <row r="16" s="50" customFormat="true" ht="20.1" hidden="false" customHeight="true" outlineLevel="0" collapsed="false">
      <c r="A16" s="51" t="n">
        <v>751</v>
      </c>
      <c r="B16" s="52" t="s">
        <v>28</v>
      </c>
      <c r="C16" s="53" t="s">
        <v>29</v>
      </c>
      <c r="D16" s="62" t="n">
        <f aca="false">E16+F16</f>
        <v>2794</v>
      </c>
      <c r="E16" s="55" t="n">
        <f aca="false">'[1]BUDZET95 (3)'!E29</f>
        <v>2794</v>
      </c>
      <c r="F16" s="54" t="n">
        <v>0</v>
      </c>
      <c r="G16" s="54" t="n">
        <f aca="false">SUM(H16:L16)</f>
        <v>2794</v>
      </c>
      <c r="H16" s="56" t="n">
        <v>0</v>
      </c>
      <c r="I16" s="56" t="n">
        <v>0</v>
      </c>
      <c r="J16" s="63" t="n">
        <v>0</v>
      </c>
      <c r="K16" s="56" t="n">
        <f aca="false">'[2]BUDZET95 (2)'!G71</f>
        <v>2794</v>
      </c>
      <c r="L16" s="57" t="n">
        <v>0</v>
      </c>
    </row>
    <row r="17" s="50" customFormat="true" ht="20.1" hidden="false" customHeight="true" outlineLevel="0" collapsed="false">
      <c r="A17" s="51" t="n">
        <v>752</v>
      </c>
      <c r="B17" s="52" t="s">
        <v>30</v>
      </c>
      <c r="C17" s="53" t="s">
        <v>31</v>
      </c>
      <c r="D17" s="62" t="n">
        <f aca="false">E17+F17</f>
        <v>500</v>
      </c>
      <c r="E17" s="55" t="n">
        <f aca="false">'[1]BUDZET95 (3)'!E36</f>
        <v>500</v>
      </c>
      <c r="F17" s="54" t="n">
        <v>0</v>
      </c>
      <c r="G17" s="54" t="n">
        <f aca="false">SUM(H17:L17)</f>
        <v>500</v>
      </c>
      <c r="H17" s="56" t="n">
        <v>0</v>
      </c>
      <c r="I17" s="64" t="n">
        <v>0</v>
      </c>
      <c r="J17" s="62" t="n">
        <v>0</v>
      </c>
      <c r="K17" s="56" t="n">
        <f aca="false">'[2]BUDZET95 (2)'!G84</f>
        <v>500</v>
      </c>
      <c r="L17" s="57" t="n">
        <v>0</v>
      </c>
    </row>
    <row r="18" s="50" customFormat="true" ht="20.1" hidden="false" customHeight="true" outlineLevel="0" collapsed="false">
      <c r="A18" s="51" t="n">
        <v>754</v>
      </c>
      <c r="B18" s="52" t="s">
        <v>32</v>
      </c>
      <c r="C18" s="65" t="s">
        <v>33</v>
      </c>
      <c r="D18" s="63" t="n">
        <f aca="false">E18+F18</f>
        <v>700</v>
      </c>
      <c r="E18" s="55" t="n">
        <f aca="false">'[1]BUDZET95 (3)'!E42</f>
        <v>700</v>
      </c>
      <c r="F18" s="54" t="n">
        <v>0</v>
      </c>
      <c r="G18" s="54" t="n">
        <f aca="false">SUM(H18:L18)</f>
        <v>700</v>
      </c>
      <c r="H18" s="66" t="n">
        <v>0</v>
      </c>
      <c r="I18" s="66" t="n">
        <v>0</v>
      </c>
      <c r="J18" s="63" t="n">
        <v>0</v>
      </c>
      <c r="K18" s="66" t="n">
        <f aca="false">'[2]BUDZET95 (2)'!G105</f>
        <v>700</v>
      </c>
      <c r="L18" s="67" t="n">
        <v>0</v>
      </c>
    </row>
    <row r="19" s="50" customFormat="true" ht="20.1" hidden="false" customHeight="true" outlineLevel="0" collapsed="false">
      <c r="A19" s="68" t="n">
        <v>852</v>
      </c>
      <c r="B19" s="69" t="s">
        <v>34</v>
      </c>
      <c r="C19" s="70" t="s">
        <v>35</v>
      </c>
      <c r="D19" s="71" t="n">
        <f aca="false">E19+F19</f>
        <v>1865000</v>
      </c>
      <c r="E19" s="72" t="n">
        <f aca="false">'[1]BUDZET95 (3)'!E96</f>
        <v>1865000</v>
      </c>
      <c r="F19" s="72" t="n">
        <f aca="false">'[1]BUDZET95 (3)'!E97</f>
        <v>0</v>
      </c>
      <c r="G19" s="71" t="n">
        <f aca="false">SUM(H19:L19)</f>
        <v>1865000</v>
      </c>
      <c r="H19" s="73" t="n">
        <f aca="false">'[2]BUDZET95 (2)'!G208+'[2]BUDZET95 (2)'!G209</f>
        <v>24120</v>
      </c>
      <c r="I19" s="74" t="n">
        <f aca="false">'[2]BUDZET95 (2)'!G210+'[2]BUDZET95 (2)'!G211</f>
        <v>4740</v>
      </c>
      <c r="J19" s="75" t="n">
        <f aca="false">'[2]BUDZET95 (2)'!G207</f>
        <v>1822100</v>
      </c>
      <c r="K19" s="74" t="n">
        <f aca="false">'[2]BUDZET95 (2)'!G212+'[2]BUDZET95 (2)'!G213+'[2]BUDZET95 (2)'!G214+'[2]BUDZET95 (2)'!G215</f>
        <v>14040</v>
      </c>
      <c r="L19" s="76" t="n">
        <f aca="false">'[2]BUDZET95 (2)'!G216</f>
        <v>0</v>
      </c>
    </row>
    <row r="20" s="50" customFormat="true" ht="20.1" hidden="false" customHeight="true" outlineLevel="0" collapsed="false">
      <c r="A20" s="68" t="n">
        <v>852</v>
      </c>
      <c r="B20" s="77" t="s">
        <v>36</v>
      </c>
      <c r="C20" s="78" t="s">
        <v>37</v>
      </c>
      <c r="D20" s="79" t="n">
        <f aca="false">E20+F20</f>
        <v>32000</v>
      </c>
      <c r="E20" s="80" t="n">
        <f aca="false">'[1]BUDZET95 (3)'!E99</f>
        <v>32000</v>
      </c>
      <c r="F20" s="81" t="n">
        <v>0</v>
      </c>
      <c r="G20" s="71" t="n">
        <f aca="false">SUM(H20:L20)</f>
        <v>32000</v>
      </c>
      <c r="H20" s="82" t="n">
        <v>0</v>
      </c>
      <c r="I20" s="83" t="n">
        <v>0</v>
      </c>
      <c r="J20" s="71" t="n">
        <v>0</v>
      </c>
      <c r="K20" s="84" t="n">
        <f aca="false">'[2]BUDZET95 (2)'!G218</f>
        <v>32000</v>
      </c>
      <c r="L20" s="85" t="n">
        <v>0</v>
      </c>
    </row>
    <row r="21" s="91" customFormat="true" ht="20.1" hidden="false" customHeight="true" outlineLevel="0" collapsed="false">
      <c r="A21" s="86" t="s">
        <v>38</v>
      </c>
      <c r="B21" s="87" t="s">
        <v>39</v>
      </c>
      <c r="C21" s="82" t="s">
        <v>40</v>
      </c>
      <c r="D21" s="88" t="n">
        <f aca="false">E21+F21</f>
        <v>223000</v>
      </c>
      <c r="E21" s="80" t="n">
        <f aca="false">'[1]BUDZET95 (3)'!E101</f>
        <v>223000</v>
      </c>
      <c r="F21" s="89" t="n">
        <v>0</v>
      </c>
      <c r="G21" s="74" t="n">
        <f aca="false">SUM(H21:L21)</f>
        <v>223000</v>
      </c>
      <c r="H21" s="82" t="n">
        <v>0</v>
      </c>
      <c r="I21" s="74" t="n">
        <f aca="false">'[2]BUDZET95 (2)'!G221</f>
        <v>0</v>
      </c>
      <c r="J21" s="89" t="n">
        <f aca="false">'[2]BUDZET95 (2)'!G220</f>
        <v>223000</v>
      </c>
      <c r="K21" s="82" t="n">
        <v>0</v>
      </c>
      <c r="L21" s="90" t="n">
        <v>0</v>
      </c>
    </row>
    <row r="22" s="99" customFormat="true" ht="20.1" hidden="false" customHeight="true" outlineLevel="0" collapsed="false">
      <c r="A22" s="92"/>
      <c r="B22" s="93"/>
      <c r="C22" s="94" t="s">
        <v>41</v>
      </c>
      <c r="D22" s="95" t="n">
        <f aca="false">SUM(D19:D21)</f>
        <v>2120000</v>
      </c>
      <c r="E22" s="94" t="n">
        <f aca="false">SUM(E19:E21)</f>
        <v>2120000</v>
      </c>
      <c r="F22" s="94" t="n">
        <f aca="false">SUM(F20:F21)</f>
        <v>0</v>
      </c>
      <c r="G22" s="96" t="n">
        <f aca="false">SUM(G19:G21)</f>
        <v>2120000</v>
      </c>
      <c r="H22" s="94" t="n">
        <f aca="false">SUM(H19:H21)</f>
        <v>24120</v>
      </c>
      <c r="I22" s="97" t="n">
        <f aca="false">SUM(I19:I21)</f>
        <v>4740</v>
      </c>
      <c r="J22" s="94" t="n">
        <f aca="false">SUM(J19:J21)</f>
        <v>2045100</v>
      </c>
      <c r="K22" s="94" t="n">
        <f aca="false">SUM(K19:K21)</f>
        <v>46040</v>
      </c>
      <c r="L22" s="98" t="n">
        <f aca="false">SUM(L20:L21)</f>
        <v>0</v>
      </c>
    </row>
    <row r="23" s="5" customFormat="true" ht="20.1" hidden="false" customHeight="true" outlineLevel="0" collapsed="false">
      <c r="A23" s="100"/>
      <c r="B23" s="100"/>
      <c r="C23" s="88"/>
      <c r="D23" s="101"/>
      <c r="E23" s="80"/>
      <c r="F23" s="102"/>
      <c r="G23" s="80"/>
      <c r="H23" s="80"/>
      <c r="I23" s="80"/>
      <c r="J23" s="102"/>
      <c r="K23" s="80"/>
      <c r="L23" s="103"/>
    </row>
    <row r="24" s="5" customFormat="true" ht="20.1" hidden="false" customHeight="true" outlineLevel="0" collapsed="false">
      <c r="A24" s="104"/>
      <c r="B24" s="104"/>
      <c r="C24" s="105" t="s">
        <v>11</v>
      </c>
      <c r="D24" s="106" t="n">
        <f aca="false">D15+D16+D17+D18+D22</f>
        <v>2224487</v>
      </c>
      <c r="E24" s="106" t="n">
        <f aca="false">E15+E16+E17+E18+E22</f>
        <v>2224487</v>
      </c>
      <c r="F24" s="106" t="n">
        <f aca="false">F15+F16+F17+F18+F22</f>
        <v>0</v>
      </c>
      <c r="G24" s="106" t="n">
        <f aca="false">G15+G16+G17+G18+G22</f>
        <v>2224487</v>
      </c>
      <c r="H24" s="106" t="n">
        <f aca="false">H15+H16+H17+H18+H22</f>
        <v>108120</v>
      </c>
      <c r="I24" s="106" t="n">
        <f aca="false">I15+I16+I17+I18+I22</f>
        <v>21233</v>
      </c>
      <c r="J24" s="106" t="n">
        <f aca="false">J15+J16+J17+J18+J22</f>
        <v>2045100</v>
      </c>
      <c r="K24" s="106" t="n">
        <f aca="false">K15+K16+K17+K18+K22</f>
        <v>50034</v>
      </c>
      <c r="L24" s="107" t="n">
        <f aca="false">L15+L16+L17+L18+L22</f>
        <v>0</v>
      </c>
    </row>
    <row r="25" s="99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08" t="s">
        <v>42</v>
      </c>
    </row>
    <row r="26" s="109" customFormat="true" ht="20.1" hidden="false" customHeight="true" outlineLevel="0" collapsed="false">
      <c r="A26" s="1"/>
      <c r="B26" s="1"/>
      <c r="C26" s="1"/>
      <c r="D26" s="1"/>
      <c r="E26" s="1"/>
      <c r="F26" s="1"/>
      <c r="G26" s="1" t="s">
        <v>14</v>
      </c>
      <c r="H26" s="1"/>
      <c r="I26" s="1"/>
      <c r="J26" s="1"/>
      <c r="K26" s="1"/>
      <c r="L26" s="1"/>
    </row>
    <row r="27" s="99" customFormat="true" ht="5.25" hidden="false" customHeight="true" outlineLevel="0" collapsed="false">
      <c r="A27" s="1"/>
      <c r="B27" s="1"/>
      <c r="C27" s="1"/>
      <c r="D27" s="1"/>
      <c r="E27" s="1" t="s">
        <v>14</v>
      </c>
      <c r="F27" s="1"/>
      <c r="G27" s="1"/>
      <c r="H27" s="1"/>
      <c r="I27" s="1"/>
      <c r="J27" s="1"/>
      <c r="K27" s="1"/>
      <c r="L27" s="1" t="s">
        <v>14</v>
      </c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58Z</dcterms:created>
  <dc:creator>Urząd Gminy Oborniki Śl</dc:creator>
  <dc:description/>
  <dc:language>en-US</dc:language>
  <cp:lastModifiedBy>Gość</cp:lastModifiedBy>
  <cp:lastPrinted>2005-01-21T09:49:02Z</cp:lastPrinted>
  <dcterms:modified xsi:type="dcterms:W3CDTF">2005-01-31T14:45:45Z</dcterms:modified>
  <cp:revision>0</cp:revision>
  <dc:subject/>
  <dc:title/>
</cp:coreProperties>
</file>