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UCH33" sheetId="1" state="visible" r:id="rId2"/>
  </sheets>
  <externalReferences>
    <externalReference r:id="rId3"/>
  </externalReferences>
  <definedNames>
    <definedName function="false" hidden="false" localSheetId="0" name="_xlnm.Print_Area" vbProcedure="false">UCH33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Załącznik nr 3 a do Uchwały Rady Miejskiej w Obornikach Śląskich</t>
  </si>
  <si>
    <t xml:space="preserve">nr 0150/XXIX/218/05 z dnia 20.01.2005 r.</t>
  </si>
  <si>
    <t xml:space="preserve"> </t>
  </si>
  <si>
    <t xml:space="preserve">Budżet Gminy Oborniki Śląskie na rok 2005 w układzie działów i rozdziałów</t>
  </si>
  <si>
    <t xml:space="preserve">Wyszczególnienie</t>
  </si>
  <si>
    <t xml:space="preserve">wyd.ogółem</t>
  </si>
  <si>
    <t xml:space="preserve">§ 4010</t>
  </si>
  <si>
    <t xml:space="preserve">§ 4100</t>
  </si>
  <si>
    <t xml:space="preserve">§ 4040</t>
  </si>
  <si>
    <t xml:space="preserve">§ 4110</t>
  </si>
  <si>
    <t xml:space="preserve">§ 4120</t>
  </si>
  <si>
    <t xml:space="preserve">§ 2650</t>
  </si>
  <si>
    <t xml:space="preserve">§ 2820,2480</t>
  </si>
  <si>
    <t xml:space="preserve">§ 8070</t>
  </si>
  <si>
    <t xml:space="preserve">§ 6050,6060</t>
  </si>
  <si>
    <t xml:space="preserve">pozostałe</t>
  </si>
  <si>
    <t xml:space="preserve">§ 2950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751</t>
  </si>
  <si>
    <t xml:space="preserve">Urządy nacz.org.władzy państwowej</t>
  </si>
  <si>
    <t xml:space="preserve">75101</t>
  </si>
  <si>
    <t xml:space="preserve">Urzędy nacz.org.władzy państwowej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.publiczne  i ochr. przeciwpoż.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.od os.pr.i fiz.i wyd.zw.z ich pob.</t>
  </si>
  <si>
    <t xml:space="preserve">75647</t>
  </si>
  <si>
    <t xml:space="preserve">Pobór pod.,opłat i niepodatkow.nal.budżet.</t>
  </si>
  <si>
    <t xml:space="preserve">757</t>
  </si>
  <si>
    <t xml:space="preserve">Obsługa długu publicznego</t>
  </si>
  <si>
    <t xml:space="preserve">75702</t>
  </si>
  <si>
    <t xml:space="preserve">Obsł.pap.wart., kred. i pożycz. jed.sam.ter.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.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</t>
  </si>
  <si>
    <t xml:space="preserve">85213</t>
  </si>
  <si>
    <t xml:space="preserve">Składki na ubezpieczenia zdrowotne</t>
  </si>
  <si>
    <t xml:space="preserve">85214</t>
  </si>
  <si>
    <t xml:space="preserve">Zasił.i pomoc.w nat.i składki na ubezp.społ.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</t>
  </si>
  <si>
    <t xml:space="preserve">85295</t>
  </si>
  <si>
    <t xml:space="preserve">Pozostałe zad.w zakr.polityki społecznej</t>
  </si>
  <si>
    <t xml:space="preserve">85305</t>
  </si>
  <si>
    <t xml:space="preserve">Żłobki</t>
  </si>
  <si>
    <t xml:space="preserve">85395</t>
  </si>
  <si>
    <t xml:space="preserve">854</t>
  </si>
  <si>
    <t xml:space="preserve">Edukacyjna opieka wychowawcza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Gospodarka komunalna i ochr.środowiska</t>
  </si>
  <si>
    <t xml:space="preserve">90001</t>
  </si>
  <si>
    <t xml:space="preserve">Gospodarka ściekami i ochrona wód</t>
  </si>
  <si>
    <t xml:space="preserve">90002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90095</t>
  </si>
  <si>
    <t xml:space="preserve">921</t>
  </si>
  <si>
    <t xml:space="preserve">Kultura i ochr.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92605</t>
  </si>
  <si>
    <t xml:space="preserve">Zadania z zakresu kultury fizycznej i sportu</t>
  </si>
  <si>
    <t xml:space="preserve">            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sz val="10"/>
      <color rgb="FF339933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339933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color rgb="FF00800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wyd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RIO"/>
      <sheetName val="BUDZET95 (2)"/>
    </sheetNames>
    <sheetDataSet>
      <sheetData sheetId="0"/>
      <sheetData sheetId="1">
        <row r="6">
          <cell r="E6">
            <v>10500</v>
          </cell>
        </row>
        <row r="7">
          <cell r="E7">
            <v>16500</v>
          </cell>
        </row>
        <row r="8">
          <cell r="E8">
            <v>7000</v>
          </cell>
        </row>
        <row r="13">
          <cell r="E13">
            <v>9300</v>
          </cell>
        </row>
        <row r="17">
          <cell r="E17">
            <v>1692000</v>
          </cell>
        </row>
        <row r="22">
          <cell r="E22">
            <v>1050000</v>
          </cell>
        </row>
        <row r="24">
          <cell r="E24">
            <v>32000</v>
          </cell>
        </row>
        <row r="28">
          <cell r="E28">
            <v>559000</v>
          </cell>
        </row>
        <row r="33">
          <cell r="E33">
            <v>220000</v>
          </cell>
        </row>
        <row r="34">
          <cell r="E34">
            <v>105000</v>
          </cell>
        </row>
        <row r="35">
          <cell r="E35">
            <v>105000</v>
          </cell>
        </row>
        <row r="37">
          <cell r="E37">
            <v>100493</v>
          </cell>
        </row>
        <row r="38">
          <cell r="E38">
            <v>84000</v>
          </cell>
        </row>
        <row r="39">
          <cell r="E39">
            <v>14500</v>
          </cell>
        </row>
        <row r="40">
          <cell r="E40">
            <v>1993</v>
          </cell>
        </row>
        <row r="41">
          <cell r="E41">
            <v>96500</v>
          </cell>
        </row>
        <row r="46">
          <cell r="E46">
            <v>3166600</v>
          </cell>
        </row>
        <row r="47">
          <cell r="E47">
            <v>1739200</v>
          </cell>
        </row>
        <row r="48">
          <cell r="E48">
            <v>112000</v>
          </cell>
        </row>
        <row r="49">
          <cell r="E49">
            <v>307600</v>
          </cell>
        </row>
        <row r="50">
          <cell r="E50">
            <v>43700</v>
          </cell>
        </row>
        <row r="61">
          <cell r="E61">
            <v>200000</v>
          </cell>
        </row>
        <row r="62">
          <cell r="E62">
            <v>51000</v>
          </cell>
        </row>
        <row r="63">
          <cell r="E63">
            <v>228000</v>
          </cell>
        </row>
        <row r="70">
          <cell r="E70">
            <v>2794</v>
          </cell>
        </row>
        <row r="83">
          <cell r="E83">
            <v>1650</v>
          </cell>
        </row>
        <row r="88">
          <cell r="E88">
            <v>5000</v>
          </cell>
        </row>
        <row r="90">
          <cell r="E90">
            <v>213400</v>
          </cell>
        </row>
        <row r="91">
          <cell r="E91">
            <v>40000</v>
          </cell>
        </row>
        <row r="93">
          <cell r="E93">
            <v>3090</v>
          </cell>
        </row>
        <row r="94">
          <cell r="E94">
            <v>480</v>
          </cell>
        </row>
        <row r="102">
          <cell r="E102">
            <v>40000</v>
          </cell>
        </row>
        <row r="104">
          <cell r="E104">
            <v>1600</v>
          </cell>
        </row>
        <row r="108">
          <cell r="E108">
            <v>122000</v>
          </cell>
        </row>
        <row r="110">
          <cell r="E110">
            <v>35000</v>
          </cell>
        </row>
        <row r="113">
          <cell r="E113">
            <v>390000</v>
          </cell>
        </row>
        <row r="114">
          <cell r="E114">
            <v>390000</v>
          </cell>
        </row>
        <row r="116">
          <cell r="E116">
            <v>157382</v>
          </cell>
        </row>
        <row r="119">
          <cell r="E119">
            <v>5599250</v>
          </cell>
        </row>
        <row r="122">
          <cell r="E122">
            <v>3268550</v>
          </cell>
        </row>
        <row r="123">
          <cell r="E123">
            <v>265660</v>
          </cell>
        </row>
        <row r="124">
          <cell r="E124">
            <v>652500</v>
          </cell>
        </row>
        <row r="125">
          <cell r="E125">
            <v>88890</v>
          </cell>
        </row>
        <row r="138">
          <cell r="E138">
            <v>12000</v>
          </cell>
        </row>
        <row r="139">
          <cell r="E139">
            <v>6000</v>
          </cell>
        </row>
        <row r="140">
          <cell r="E140">
            <v>1649620</v>
          </cell>
        </row>
        <row r="142">
          <cell r="E142">
            <v>962700</v>
          </cell>
        </row>
        <row r="143">
          <cell r="E143">
            <v>72050</v>
          </cell>
        </row>
        <row r="144">
          <cell r="E144">
            <v>184780</v>
          </cell>
        </row>
        <row r="145">
          <cell r="E145">
            <v>25510</v>
          </cell>
        </row>
        <row r="156">
          <cell r="E156">
            <v>0</v>
          </cell>
        </row>
        <row r="157">
          <cell r="E157">
            <v>2907700</v>
          </cell>
        </row>
        <row r="159">
          <cell r="E159">
            <v>1821850</v>
          </cell>
        </row>
        <row r="160">
          <cell r="E160">
            <v>134170</v>
          </cell>
        </row>
        <row r="161">
          <cell r="E161">
            <v>317630</v>
          </cell>
        </row>
        <row r="162">
          <cell r="E162">
            <v>43590</v>
          </cell>
        </row>
        <row r="174">
          <cell r="E174">
            <v>0</v>
          </cell>
        </row>
        <row r="175">
          <cell r="E175">
            <v>0</v>
          </cell>
        </row>
        <row r="176">
          <cell r="E176">
            <v>410670</v>
          </cell>
        </row>
        <row r="177">
          <cell r="E177">
            <v>21500</v>
          </cell>
        </row>
        <row r="178">
          <cell r="E178">
            <v>8310</v>
          </cell>
        </row>
        <row r="179">
          <cell r="E179">
            <v>1140</v>
          </cell>
        </row>
        <row r="185">
          <cell r="E185">
            <v>51280</v>
          </cell>
        </row>
        <row r="187">
          <cell r="E187">
            <v>39510</v>
          </cell>
        </row>
        <row r="188">
          <cell r="E188">
            <v>4000</v>
          </cell>
        </row>
        <row r="194">
          <cell r="E194">
            <v>200000</v>
          </cell>
        </row>
        <row r="196">
          <cell r="E196">
            <v>6200</v>
          </cell>
        </row>
        <row r="198">
          <cell r="E198">
            <v>900</v>
          </cell>
        </row>
        <row r="204">
          <cell r="E204">
            <v>9500</v>
          </cell>
        </row>
        <row r="205">
          <cell r="E205">
            <v>9500</v>
          </cell>
        </row>
        <row r="206">
          <cell r="E206">
            <v>1865000</v>
          </cell>
        </row>
        <row r="208">
          <cell r="E208">
            <v>22900</v>
          </cell>
        </row>
        <row r="209">
          <cell r="E209">
            <v>1220</v>
          </cell>
        </row>
        <row r="210">
          <cell r="E210">
            <v>4150</v>
          </cell>
        </row>
        <row r="211">
          <cell r="E211">
            <v>590</v>
          </cell>
        </row>
        <row r="216">
          <cell r="E216">
            <v>0</v>
          </cell>
        </row>
        <row r="217">
          <cell r="E217">
            <v>32000</v>
          </cell>
        </row>
        <row r="219">
          <cell r="E219">
            <v>668300</v>
          </cell>
        </row>
        <row r="221">
          <cell r="E221">
            <v>0</v>
          </cell>
        </row>
        <row r="222">
          <cell r="E222">
            <v>330000</v>
          </cell>
        </row>
        <row r="226">
          <cell r="E226">
            <v>441920</v>
          </cell>
        </row>
        <row r="228">
          <cell r="E228">
            <v>301200</v>
          </cell>
        </row>
        <row r="229">
          <cell r="E229">
            <v>22100</v>
          </cell>
        </row>
        <row r="230">
          <cell r="E230">
            <v>57800</v>
          </cell>
        </row>
        <row r="231">
          <cell r="E231">
            <v>8000</v>
          </cell>
        </row>
        <row r="239">
          <cell r="E239">
            <v>4300</v>
          </cell>
        </row>
        <row r="240">
          <cell r="E240">
            <v>250490</v>
          </cell>
        </row>
        <row r="242">
          <cell r="E242">
            <v>160800</v>
          </cell>
        </row>
        <row r="243">
          <cell r="E243">
            <v>13000</v>
          </cell>
        </row>
        <row r="244">
          <cell r="E244">
            <v>34200</v>
          </cell>
        </row>
        <row r="245">
          <cell r="E245">
            <v>4690</v>
          </cell>
        </row>
        <row r="252">
          <cell r="E252">
            <v>40000</v>
          </cell>
        </row>
        <row r="256">
          <cell r="E256">
            <v>515900</v>
          </cell>
        </row>
        <row r="258">
          <cell r="E258">
            <v>296700</v>
          </cell>
        </row>
        <row r="259">
          <cell r="E259">
            <v>24300</v>
          </cell>
        </row>
        <row r="260">
          <cell r="E260">
            <v>55100</v>
          </cell>
        </row>
        <row r="261">
          <cell r="E261">
            <v>7600</v>
          </cell>
        </row>
        <row r="271">
          <cell r="E271">
            <v>3000</v>
          </cell>
        </row>
        <row r="272">
          <cell r="E272">
            <v>3000</v>
          </cell>
        </row>
        <row r="274">
          <cell r="E274">
            <v>319630</v>
          </cell>
        </row>
        <row r="276">
          <cell r="E276">
            <v>225340</v>
          </cell>
        </row>
        <row r="277">
          <cell r="E277">
            <v>17900</v>
          </cell>
        </row>
        <row r="278">
          <cell r="E278">
            <v>38760</v>
          </cell>
        </row>
        <row r="279">
          <cell r="E279">
            <v>5270</v>
          </cell>
        </row>
        <row r="287">
          <cell r="E287">
            <v>5900</v>
          </cell>
        </row>
        <row r="290">
          <cell r="E290">
            <v>5960000</v>
          </cell>
        </row>
        <row r="293">
          <cell r="E293">
            <v>5850000</v>
          </cell>
        </row>
        <row r="294">
          <cell r="E294">
            <v>25000</v>
          </cell>
        </row>
        <row r="295">
          <cell r="E295">
            <v>317800</v>
          </cell>
        </row>
        <row r="299">
          <cell r="E299">
            <v>60000</v>
          </cell>
        </row>
        <row r="300">
          <cell r="E300">
            <v>226000</v>
          </cell>
        </row>
        <row r="302">
          <cell r="E302">
            <v>170000</v>
          </cell>
        </row>
        <row r="307">
          <cell r="E307">
            <v>715000</v>
          </cell>
        </row>
        <row r="310">
          <cell r="E310">
            <v>20000</v>
          </cell>
        </row>
        <row r="311">
          <cell r="E311">
            <v>262000</v>
          </cell>
        </row>
        <row r="314">
          <cell r="E314">
            <v>230000</v>
          </cell>
        </row>
        <row r="316">
          <cell r="E316">
            <v>21000</v>
          </cell>
        </row>
        <row r="317">
          <cell r="E317">
            <v>21000</v>
          </cell>
        </row>
        <row r="318">
          <cell r="E318">
            <v>531000</v>
          </cell>
        </row>
        <row r="319">
          <cell r="E319">
            <v>360000</v>
          </cell>
        </row>
        <row r="322">
          <cell r="E322">
            <v>150000</v>
          </cell>
        </row>
        <row r="323">
          <cell r="E323">
            <v>190000</v>
          </cell>
        </row>
        <row r="324">
          <cell r="E324">
            <v>190000</v>
          </cell>
        </row>
        <row r="326">
          <cell r="E326">
            <v>465000</v>
          </cell>
        </row>
        <row r="327">
          <cell r="E327">
            <v>315000</v>
          </cell>
        </row>
        <row r="328">
          <cell r="E328">
            <v>150000</v>
          </cell>
        </row>
        <row r="329">
          <cell r="E329">
            <v>135000</v>
          </cell>
        </row>
        <row r="330">
          <cell r="E330">
            <v>11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39.41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9.7"/>
    <col collapsed="false" customWidth="true" hidden="false" outlineLevel="0" max="13" min="13" style="1" width="13.56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s="5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5" customFormat="tru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5" customFormat="tru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5" customFormat="true" ht="12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5" customFormat="true" ht="13.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8" hidden="false" customHeight="true" outlineLevel="0" collapsed="false">
      <c r="A7" s="12"/>
      <c r="B7" s="13"/>
      <c r="C7" s="14" t="s">
        <v>4</v>
      </c>
      <c r="D7" s="15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</row>
    <row r="8" customFormat="false" ht="18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1"/>
      <c r="K8" s="19" t="s">
        <v>16</v>
      </c>
      <c r="L8" s="20"/>
      <c r="M8" s="22" t="n">
        <v>6650</v>
      </c>
      <c r="N8" s="23"/>
    </row>
    <row r="9" s="31" customFormat="true" ht="13.5" hidden="false" customHeight="false" outlineLevel="0" collapsed="false">
      <c r="A9" s="24" t="n">
        <v>1</v>
      </c>
      <c r="B9" s="21" t="n">
        <v>2</v>
      </c>
      <c r="C9" s="19" t="n">
        <v>3</v>
      </c>
      <c r="D9" s="25" t="n">
        <v>4</v>
      </c>
      <c r="E9" s="26" t="n">
        <v>5</v>
      </c>
      <c r="F9" s="27" t="n">
        <v>6</v>
      </c>
      <c r="G9" s="25" t="n">
        <v>7</v>
      </c>
      <c r="H9" s="26" t="n">
        <v>8</v>
      </c>
      <c r="I9" s="28" t="n">
        <v>9</v>
      </c>
      <c r="J9" s="28" t="n">
        <v>10</v>
      </c>
      <c r="K9" s="28" t="n">
        <v>11</v>
      </c>
      <c r="L9" s="29" t="n">
        <v>12</v>
      </c>
      <c r="M9" s="28" t="n">
        <v>13</v>
      </c>
      <c r="N9" s="30" t="n">
        <v>15</v>
      </c>
    </row>
    <row r="10" customFormat="false" ht="15" hidden="false" customHeight="true" outlineLevel="0" collapsed="false">
      <c r="A10" s="32" t="s">
        <v>17</v>
      </c>
      <c r="B10" s="33"/>
      <c r="C10" s="34" t="s">
        <v>18</v>
      </c>
      <c r="D10" s="33" t="n">
        <f aca="false">SUM(D11:D12)</f>
        <v>27000</v>
      </c>
      <c r="E10" s="33" t="n">
        <f aca="false">SUM(E12)</f>
        <v>0</v>
      </c>
      <c r="F10" s="33" t="n">
        <f aca="false">SUM(F12)</f>
        <v>0</v>
      </c>
      <c r="G10" s="33" t="n">
        <f aca="false">SUM(G12)</f>
        <v>0</v>
      </c>
      <c r="H10" s="33" t="n">
        <f aca="false">SUM(H12)</f>
        <v>0</v>
      </c>
      <c r="I10" s="33" t="n">
        <f aca="false">SUM(I12)</f>
        <v>0</v>
      </c>
      <c r="J10" s="33" t="n">
        <f aca="false">SUM(J12)</f>
        <v>0</v>
      </c>
      <c r="K10" s="33" t="n">
        <f aca="false">SUM(K12)</f>
        <v>7000</v>
      </c>
      <c r="L10" s="33" t="n">
        <f aca="false">SUM(L12)</f>
        <v>0</v>
      </c>
      <c r="M10" s="33" t="n">
        <f aca="false">SUM(M12)</f>
        <v>0</v>
      </c>
      <c r="N10" s="35" t="n">
        <f aca="false">SUM(N11:N12)</f>
        <v>20000</v>
      </c>
      <c r="O10" s="36"/>
    </row>
    <row r="11" s="45" customFormat="true" ht="15" hidden="false" customHeight="true" outlineLevel="0" collapsed="false">
      <c r="A11" s="37"/>
      <c r="B11" s="38" t="s">
        <v>19</v>
      </c>
      <c r="C11" s="39" t="s">
        <v>20</v>
      </c>
      <c r="D11" s="40" t="n">
        <f aca="false">'[1]BUDZET95 (2)'!E6</f>
        <v>10500</v>
      </c>
      <c r="E11" s="39" t="n">
        <v>0</v>
      </c>
      <c r="F11" s="41" t="n">
        <v>0</v>
      </c>
      <c r="G11" s="39" t="n">
        <v>0</v>
      </c>
      <c r="H11" s="41" t="n">
        <v>0</v>
      </c>
      <c r="I11" s="41" t="n">
        <v>0</v>
      </c>
      <c r="J11" s="39" t="n">
        <v>0</v>
      </c>
      <c r="K11" s="42" t="n">
        <v>0</v>
      </c>
      <c r="L11" s="39" t="n">
        <v>0</v>
      </c>
      <c r="M11" s="41" t="n">
        <v>0</v>
      </c>
      <c r="N11" s="43" t="n">
        <f aca="false">D11-E11-F11-G11-H11-I11-J11-K11-L11-M11</f>
        <v>10500</v>
      </c>
      <c r="O11" s="44"/>
    </row>
    <row r="12" customFormat="false" ht="15" hidden="false" customHeight="true" outlineLevel="0" collapsed="false">
      <c r="A12" s="46"/>
      <c r="B12" s="47" t="s">
        <v>21</v>
      </c>
      <c r="C12" s="48" t="s">
        <v>22</v>
      </c>
      <c r="D12" s="40" t="n">
        <f aca="false">'[1]BUDZET95 (2)'!E7</f>
        <v>16500</v>
      </c>
      <c r="E12" s="48" t="n">
        <v>0</v>
      </c>
      <c r="F12" s="40" t="n">
        <v>0</v>
      </c>
      <c r="G12" s="48" t="n">
        <v>0</v>
      </c>
      <c r="H12" s="48" t="n">
        <v>0</v>
      </c>
      <c r="I12" s="49" t="n">
        <v>0</v>
      </c>
      <c r="J12" s="49" t="n">
        <v>0</v>
      </c>
      <c r="K12" s="50" t="n">
        <f aca="false">'[1]BUDZET95 (2)'!E8</f>
        <v>7000</v>
      </c>
      <c r="L12" s="48" t="n">
        <v>0</v>
      </c>
      <c r="M12" s="48" t="n">
        <v>0</v>
      </c>
      <c r="N12" s="43" t="n">
        <f aca="false">D12-E12-F12-G12-H12-I12-J12-K12-L12-M12</f>
        <v>9500</v>
      </c>
      <c r="O12" s="44"/>
    </row>
    <row r="13" s="54" customFormat="true" ht="15" hidden="false" customHeight="true" outlineLevel="0" collapsed="false">
      <c r="A13" s="32" t="s">
        <v>23</v>
      </c>
      <c r="B13" s="33"/>
      <c r="C13" s="34" t="s">
        <v>24</v>
      </c>
      <c r="D13" s="33" t="n">
        <f aca="false">SUM(D14)</f>
        <v>9300</v>
      </c>
      <c r="E13" s="33" t="n">
        <f aca="false">SUM(E14)</f>
        <v>0</v>
      </c>
      <c r="F13" s="33" t="n">
        <f aca="false">SUM(F14)</f>
        <v>0</v>
      </c>
      <c r="G13" s="33" t="n">
        <f aca="false">SUM(G14)</f>
        <v>0</v>
      </c>
      <c r="H13" s="33" t="n">
        <f aca="false">SUM(H14)</f>
        <v>0</v>
      </c>
      <c r="I13" s="33" t="n">
        <f aca="false">SUM(I14)</f>
        <v>0</v>
      </c>
      <c r="J13" s="33" t="n">
        <f aca="false">SUM(J14)</f>
        <v>0</v>
      </c>
      <c r="K13" s="51" t="n">
        <f aca="false">SUM(K14)</f>
        <v>0</v>
      </c>
      <c r="L13" s="33" t="n">
        <f aca="false">SUM(L14)</f>
        <v>0</v>
      </c>
      <c r="M13" s="33" t="n">
        <f aca="false">SUM(M14)</f>
        <v>0</v>
      </c>
      <c r="N13" s="52" t="n">
        <f aca="false">SUM(N14)</f>
        <v>9300</v>
      </c>
      <c r="O13" s="53"/>
    </row>
    <row r="14" customFormat="false" ht="15" hidden="false" customHeight="true" outlineLevel="0" collapsed="false">
      <c r="A14" s="55"/>
      <c r="B14" s="47" t="s">
        <v>25</v>
      </c>
      <c r="C14" s="48" t="s">
        <v>22</v>
      </c>
      <c r="D14" s="56" t="n">
        <f aca="false">'[1]BUDZET95 (2)'!E13</f>
        <v>9300</v>
      </c>
      <c r="E14" s="48" t="n">
        <v>0</v>
      </c>
      <c r="F14" s="48" t="n">
        <v>0</v>
      </c>
      <c r="G14" s="48" t="n">
        <v>0</v>
      </c>
      <c r="H14" s="48" t="n">
        <v>0</v>
      </c>
      <c r="I14" s="57" t="n">
        <v>0</v>
      </c>
      <c r="J14" s="57" t="n">
        <v>0</v>
      </c>
      <c r="K14" s="48" t="n">
        <v>0</v>
      </c>
      <c r="L14" s="48" t="n">
        <v>0</v>
      </c>
      <c r="M14" s="48" t="n">
        <v>0</v>
      </c>
      <c r="N14" s="43" t="n">
        <f aca="false">D14-E14-F14-G14-H14-I14-J14-K14-L14-M14</f>
        <v>9300</v>
      </c>
      <c r="O14" s="44"/>
    </row>
    <row r="15" s="54" customFormat="true" ht="15" hidden="false" customHeight="true" outlineLevel="0" collapsed="false">
      <c r="A15" s="32" t="s">
        <v>26</v>
      </c>
      <c r="B15" s="33"/>
      <c r="C15" s="34" t="s">
        <v>27</v>
      </c>
      <c r="D15" s="33" t="n">
        <f aca="false">SUM(D16)</f>
        <v>1692000</v>
      </c>
      <c r="E15" s="33" t="n">
        <f aca="false">SUM(E16)</f>
        <v>0</v>
      </c>
      <c r="F15" s="33" t="n">
        <f aca="false">SUM(F16)</f>
        <v>0</v>
      </c>
      <c r="G15" s="33" t="n">
        <f aca="false">SUM(G16)</f>
        <v>0</v>
      </c>
      <c r="H15" s="33" t="n">
        <f aca="false">SUM(H16)</f>
        <v>0</v>
      </c>
      <c r="I15" s="33" t="n">
        <f aca="false">SUM(I16)</f>
        <v>0</v>
      </c>
      <c r="J15" s="33" t="n">
        <f aca="false">SUM(J16)</f>
        <v>0</v>
      </c>
      <c r="K15" s="33" t="n">
        <f aca="false">SUM(K16)</f>
        <v>0</v>
      </c>
      <c r="L15" s="33" t="n">
        <f aca="false">SUM(L16)</f>
        <v>0</v>
      </c>
      <c r="M15" s="33" t="n">
        <f aca="false">SUM(M16)</f>
        <v>1050000</v>
      </c>
      <c r="N15" s="52" t="n">
        <f aca="false">SUM(N16)</f>
        <v>642000</v>
      </c>
      <c r="O15" s="53"/>
    </row>
    <row r="16" s="60" customFormat="true" ht="15" hidden="false" customHeight="true" outlineLevel="0" collapsed="false">
      <c r="A16" s="46"/>
      <c r="B16" s="58" t="s">
        <v>28</v>
      </c>
      <c r="C16" s="59" t="s">
        <v>29</v>
      </c>
      <c r="D16" s="56" t="n">
        <f aca="false">'[1]BUDZET95 (2)'!E17</f>
        <v>169200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6" t="n">
        <f aca="false">'[1]BUDZET95 (2)'!E22</f>
        <v>1050000</v>
      </c>
      <c r="N16" s="43" t="n">
        <f aca="false">D16-E16-F16-G16-H16-I16-J16-K16-L16-M16</f>
        <v>642000</v>
      </c>
      <c r="O16" s="44"/>
    </row>
    <row r="17" s="54" customFormat="true" ht="15.75" hidden="false" customHeight="true" outlineLevel="0" collapsed="false">
      <c r="A17" s="32" t="s">
        <v>30</v>
      </c>
      <c r="B17" s="33"/>
      <c r="C17" s="61" t="s">
        <v>31</v>
      </c>
      <c r="D17" s="62" t="n">
        <f aca="false">SUM(D18)</f>
        <v>32000</v>
      </c>
      <c r="E17" s="62" t="n">
        <f aca="false">SUM(E18)</f>
        <v>0</v>
      </c>
      <c r="F17" s="62" t="n">
        <f aca="false">SUM(F18)</f>
        <v>0</v>
      </c>
      <c r="G17" s="62" t="n">
        <f aca="false">SUM(G18)</f>
        <v>0</v>
      </c>
      <c r="H17" s="62" t="n">
        <f aca="false">SUM(H18)</f>
        <v>0</v>
      </c>
      <c r="I17" s="62" t="n">
        <f aca="false">SUM(I18)</f>
        <v>0</v>
      </c>
      <c r="J17" s="62" t="n">
        <f aca="false">SUM(J18)</f>
        <v>0</v>
      </c>
      <c r="K17" s="62" t="n">
        <f aca="false">SUM(K18)</f>
        <v>0</v>
      </c>
      <c r="L17" s="62" t="n">
        <f aca="false">SUM(L18)</f>
        <v>0</v>
      </c>
      <c r="M17" s="62" t="n">
        <f aca="false">SUM(M18)</f>
        <v>0</v>
      </c>
      <c r="N17" s="63" t="n">
        <f aca="false">SUM(N18)</f>
        <v>32000</v>
      </c>
      <c r="O17" s="53"/>
    </row>
    <row r="18" s="60" customFormat="true" ht="13.5" hidden="false" customHeight="false" outlineLevel="0" collapsed="false">
      <c r="A18" s="46"/>
      <c r="B18" s="58" t="s">
        <v>32</v>
      </c>
      <c r="C18" s="59" t="s">
        <v>33</v>
      </c>
      <c r="D18" s="56" t="n">
        <f aca="false">'[1]BUDZET95 (2)'!E24</f>
        <v>3200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43" t="n">
        <f aca="false">D18-E18-F18-G18-H18-I18-J18-K18-L18-M18</f>
        <v>32000</v>
      </c>
      <c r="O18" s="44"/>
    </row>
    <row r="19" s="54" customFormat="true" ht="15" hidden="false" customHeight="true" outlineLevel="0" collapsed="false">
      <c r="A19" s="32" t="s">
        <v>34</v>
      </c>
      <c r="B19" s="33"/>
      <c r="C19" s="34" t="s">
        <v>35</v>
      </c>
      <c r="D19" s="33" t="n">
        <f aca="false">SUM(D20:D21)</f>
        <v>664000</v>
      </c>
      <c r="E19" s="33" t="n">
        <f aca="false">SUM(E20:E21)</f>
        <v>0</v>
      </c>
      <c r="F19" s="33" t="n">
        <f aca="false">SUM(F20:F21)</f>
        <v>0</v>
      </c>
      <c r="G19" s="33" t="n">
        <f aca="false">SUM(G20:G21)</f>
        <v>0</v>
      </c>
      <c r="H19" s="33" t="n">
        <f aca="false">SUM(H20:H21)</f>
        <v>0</v>
      </c>
      <c r="I19" s="33" t="n">
        <f aca="false">SUM(I20:I21)</f>
        <v>0</v>
      </c>
      <c r="J19" s="33" t="n">
        <f aca="false">SUM(J20:J21)</f>
        <v>0</v>
      </c>
      <c r="K19" s="33" t="n">
        <f aca="false">SUM(K20:K21)</f>
        <v>0</v>
      </c>
      <c r="L19" s="33" t="n">
        <f aca="false">SUM(L20:L21)</f>
        <v>0</v>
      </c>
      <c r="M19" s="33" t="n">
        <f aca="false">SUM(M20:M21)</f>
        <v>325000</v>
      </c>
      <c r="N19" s="52" t="n">
        <f aca="false">SUM(N20:N21)</f>
        <v>339000</v>
      </c>
      <c r="O19" s="53"/>
    </row>
    <row r="20" s="54" customFormat="true" ht="15" hidden="false" customHeight="true" outlineLevel="0" collapsed="false">
      <c r="A20" s="64"/>
      <c r="B20" s="65" t="s">
        <v>36</v>
      </c>
      <c r="C20" s="59" t="s">
        <v>37</v>
      </c>
      <c r="D20" s="40" t="n">
        <f aca="false">'[1]BUDZET95 (2)'!E28</f>
        <v>559000</v>
      </c>
      <c r="E20" s="39" t="n">
        <v>0</v>
      </c>
      <c r="F20" s="39" t="n">
        <v>0</v>
      </c>
      <c r="G20" s="39" t="n">
        <v>0</v>
      </c>
      <c r="H20" s="39" t="n">
        <v>0</v>
      </c>
      <c r="I20" s="41" t="n">
        <v>0</v>
      </c>
      <c r="J20" s="66" t="n">
        <v>0</v>
      </c>
      <c r="K20" s="39" t="n">
        <v>0</v>
      </c>
      <c r="L20" s="39" t="n">
        <v>0</v>
      </c>
      <c r="M20" s="40" t="n">
        <f aca="false">'[1]BUDZET95 (2)'!E33</f>
        <v>220000</v>
      </c>
      <c r="N20" s="43" t="n">
        <f aca="false">D20-E20-F20-G20-H20-I20-J20-K20-L20-M20</f>
        <v>339000</v>
      </c>
      <c r="O20" s="44"/>
    </row>
    <row r="21" s="60" customFormat="true" ht="15" hidden="false" customHeight="true" outlineLevel="0" collapsed="false">
      <c r="A21" s="46"/>
      <c r="B21" s="58" t="s">
        <v>38</v>
      </c>
      <c r="C21" s="59" t="s">
        <v>22</v>
      </c>
      <c r="D21" s="40" t="n">
        <f aca="false">'[1]BUDZET95 (2)'!E34</f>
        <v>10500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40" t="n">
        <f aca="false">'[1]BUDZET95 (2)'!E35</f>
        <v>105000</v>
      </c>
      <c r="N21" s="43" t="n">
        <f aca="false">D21-E21-F21-G21-H21-I21-J21-K21-L21-M21</f>
        <v>0</v>
      </c>
      <c r="O21" s="44"/>
    </row>
    <row r="22" s="54" customFormat="true" ht="15" hidden="false" customHeight="true" outlineLevel="0" collapsed="false">
      <c r="A22" s="32" t="s">
        <v>39</v>
      </c>
      <c r="B22" s="33"/>
      <c r="C22" s="34" t="s">
        <v>40</v>
      </c>
      <c r="D22" s="33" t="n">
        <f aca="false">SUM(D23:D26)</f>
        <v>3591593</v>
      </c>
      <c r="E22" s="33" t="n">
        <f aca="false">SUM(E23:E26)</f>
        <v>1823200</v>
      </c>
      <c r="F22" s="33" t="n">
        <f aca="false">SUM(F23:F26)</f>
        <v>0</v>
      </c>
      <c r="G22" s="33" t="n">
        <f aca="false">SUM(G23:G26)</f>
        <v>112000</v>
      </c>
      <c r="H22" s="33" t="n">
        <f aca="false">SUM(H23:H26)</f>
        <v>322100</v>
      </c>
      <c r="I22" s="33" t="n">
        <f aca="false">SUM(I23:I26)</f>
        <v>45693</v>
      </c>
      <c r="J22" s="33" t="n">
        <f aca="false">SUM(J23:J26)</f>
        <v>0</v>
      </c>
      <c r="K22" s="33" t="n">
        <f aca="false">SUM(K23:K26)</f>
        <v>0</v>
      </c>
      <c r="L22" s="33" t="n">
        <f aca="false">SUM(L23:L26)</f>
        <v>0</v>
      </c>
      <c r="M22" s="33" t="n">
        <f aca="false">SUM(M23:M26)</f>
        <v>251000</v>
      </c>
      <c r="N22" s="52" t="n">
        <f aca="false">SUM(N23:N26)</f>
        <v>1037600</v>
      </c>
      <c r="O22" s="53"/>
    </row>
    <row r="23" s="60" customFormat="true" ht="15" hidden="false" customHeight="true" outlineLevel="0" collapsed="false">
      <c r="A23" s="67"/>
      <c r="B23" s="68" t="s">
        <v>41</v>
      </c>
      <c r="C23" s="69" t="s">
        <v>42</v>
      </c>
      <c r="D23" s="40" t="n">
        <f aca="false">'[1]BUDZET95 (2)'!E37</f>
        <v>100493</v>
      </c>
      <c r="E23" s="56" t="n">
        <f aca="false">'[1]BUDZET95 (2)'!E38</f>
        <v>84000</v>
      </c>
      <c r="F23" s="70" t="n">
        <v>0</v>
      </c>
      <c r="G23" s="70" t="n">
        <v>0</v>
      </c>
      <c r="H23" s="56" t="n">
        <f aca="false">'[1]BUDZET95 (2)'!E39</f>
        <v>14500</v>
      </c>
      <c r="I23" s="56" t="n">
        <f aca="false">'[1]BUDZET95 (2)'!E40</f>
        <v>1993</v>
      </c>
      <c r="J23" s="70" t="n">
        <v>0</v>
      </c>
      <c r="K23" s="70" t="n">
        <v>0</v>
      </c>
      <c r="L23" s="70" t="n">
        <v>0</v>
      </c>
      <c r="M23" s="70" t="n">
        <v>0</v>
      </c>
      <c r="N23" s="43" t="n">
        <f aca="false">D23-E23-F23-G23-H23-I23-J23-K23-L23-M23</f>
        <v>0</v>
      </c>
      <c r="O23" s="44"/>
    </row>
    <row r="24" s="60" customFormat="true" ht="15" hidden="false" customHeight="true" outlineLevel="0" collapsed="false">
      <c r="A24" s="71"/>
      <c r="B24" s="72" t="s">
        <v>43</v>
      </c>
      <c r="C24" s="50" t="s">
        <v>44</v>
      </c>
      <c r="D24" s="50" t="n">
        <f aca="false">'[1]BUDZET95 (2)'!E41</f>
        <v>9650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3" t="n">
        <f aca="false">D24-E24-F24-G24-H24-I24-J24-K24-L24-M24</f>
        <v>96500</v>
      </c>
      <c r="O24" s="44"/>
    </row>
    <row r="25" s="60" customFormat="true" ht="15" hidden="false" customHeight="true" outlineLevel="0" collapsed="false">
      <c r="A25" s="74"/>
      <c r="B25" s="58" t="s">
        <v>45</v>
      </c>
      <c r="C25" s="59" t="s">
        <v>46</v>
      </c>
      <c r="D25" s="40" t="n">
        <f aca="false">'[1]BUDZET95 (2)'!E46</f>
        <v>3166600</v>
      </c>
      <c r="E25" s="56" t="n">
        <f aca="false">'[1]BUDZET95 (2)'!E47</f>
        <v>1739200</v>
      </c>
      <c r="F25" s="56" t="n">
        <v>0</v>
      </c>
      <c r="G25" s="56" t="n">
        <f aca="false">'[1]BUDZET95 (2)'!E48</f>
        <v>112000</v>
      </c>
      <c r="H25" s="56" t="n">
        <f aca="false">'[1]BUDZET95 (2)'!E49</f>
        <v>307600</v>
      </c>
      <c r="I25" s="56" t="n">
        <f aca="false">'[1]BUDZET95 (2)'!E50</f>
        <v>43700</v>
      </c>
      <c r="J25" s="56" t="n">
        <v>0</v>
      </c>
      <c r="K25" s="56" t="n">
        <v>0</v>
      </c>
      <c r="L25" s="56" t="n">
        <v>0</v>
      </c>
      <c r="M25" s="56" t="n">
        <f aca="false">'[1]BUDZET95 (2)'!E61+'[1]BUDZET95 (2)'!E62</f>
        <v>251000</v>
      </c>
      <c r="N25" s="75" t="n">
        <f aca="false">D25-E25-F25-G25-H25-I25-J25-K25-L25-M25</f>
        <v>713100</v>
      </c>
      <c r="O25" s="44"/>
    </row>
    <row r="26" s="60" customFormat="true" ht="15" hidden="false" customHeight="true" outlineLevel="0" collapsed="false">
      <c r="A26" s="67"/>
      <c r="B26" s="76" t="s">
        <v>47</v>
      </c>
      <c r="C26" s="70" t="s">
        <v>22</v>
      </c>
      <c r="D26" s="40" t="n">
        <f aca="false">'[1]BUDZET95 (2)'!E63</f>
        <v>22800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59" t="n">
        <v>0</v>
      </c>
      <c r="L26" s="70" t="n">
        <v>0</v>
      </c>
      <c r="M26" s="70" t="n">
        <v>0</v>
      </c>
      <c r="N26" s="43" t="n">
        <f aca="false">D26-E26-F26-G26-H26-I26-J26-K26-L26-M26</f>
        <v>228000</v>
      </c>
      <c r="O26" s="44"/>
    </row>
    <row r="27" s="54" customFormat="true" ht="13.5" hidden="false" customHeight="true" outlineLevel="0" collapsed="false">
      <c r="A27" s="32" t="s">
        <v>48</v>
      </c>
      <c r="B27" s="33"/>
      <c r="C27" s="34" t="s">
        <v>49</v>
      </c>
      <c r="D27" s="33" t="n">
        <f aca="false">SUM(D28)</f>
        <v>2794</v>
      </c>
      <c r="E27" s="33" t="n">
        <f aca="false">SUM(E28)</f>
        <v>0</v>
      </c>
      <c r="F27" s="33" t="n">
        <f aca="false">SUM(F28)</f>
        <v>0</v>
      </c>
      <c r="G27" s="33" t="n">
        <f aca="false">SUM(G28)</f>
        <v>0</v>
      </c>
      <c r="H27" s="33" t="n">
        <f aca="false">SUM(H28)</f>
        <v>0</v>
      </c>
      <c r="I27" s="33" t="n">
        <f aca="false">SUM(I28)</f>
        <v>0</v>
      </c>
      <c r="J27" s="33" t="n">
        <f aca="false">SUM(J28)</f>
        <v>0</v>
      </c>
      <c r="K27" s="33" t="n">
        <f aca="false">SUM(K28)</f>
        <v>0</v>
      </c>
      <c r="L27" s="33" t="n">
        <f aca="false">SUM(L28)</f>
        <v>0</v>
      </c>
      <c r="M27" s="33" t="n">
        <f aca="false">SUM(M28)</f>
        <v>0</v>
      </c>
      <c r="N27" s="52" t="n">
        <f aca="false">SUM(N28)</f>
        <v>2794</v>
      </c>
      <c r="O27" s="53"/>
    </row>
    <row r="28" s="60" customFormat="true" ht="15" hidden="false" customHeight="true" outlineLevel="0" collapsed="false">
      <c r="A28" s="46"/>
      <c r="B28" s="58" t="s">
        <v>50</v>
      </c>
      <c r="C28" s="59" t="s">
        <v>51</v>
      </c>
      <c r="D28" s="56" t="n">
        <f aca="false">'[1]BUDZET95 (2)'!E70</f>
        <v>2794</v>
      </c>
      <c r="E28" s="59" t="n">
        <v>0</v>
      </c>
      <c r="F28" s="59" t="n">
        <v>0</v>
      </c>
      <c r="G28" s="59" t="n">
        <v>0</v>
      </c>
      <c r="H28" s="70" t="n">
        <v>0</v>
      </c>
      <c r="I28" s="70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43" t="n">
        <f aca="false">D28-E28-F28-G28-H28-I28-J28-K28-L28-M28</f>
        <v>2794</v>
      </c>
      <c r="O28" s="44"/>
    </row>
    <row r="29" s="54" customFormat="true" ht="15" hidden="false" customHeight="true" outlineLevel="0" collapsed="false">
      <c r="A29" s="32" t="s">
        <v>52</v>
      </c>
      <c r="B29" s="33"/>
      <c r="C29" s="34" t="s">
        <v>53</v>
      </c>
      <c r="D29" s="33" t="n">
        <f aca="false">SUM(D30)</f>
        <v>1650</v>
      </c>
      <c r="E29" s="33" t="n">
        <f aca="false">SUM(E30)</f>
        <v>0</v>
      </c>
      <c r="F29" s="33" t="n">
        <f aca="false">SUM(F30)</f>
        <v>0</v>
      </c>
      <c r="G29" s="33" t="n">
        <f aca="false">SUM(G30)</f>
        <v>0</v>
      </c>
      <c r="H29" s="33" t="n">
        <f aca="false">SUM(H30)</f>
        <v>0</v>
      </c>
      <c r="I29" s="33" t="n">
        <f aca="false">SUM(I30)</f>
        <v>0</v>
      </c>
      <c r="J29" s="33" t="n">
        <f aca="false">SUM(J30)</f>
        <v>0</v>
      </c>
      <c r="K29" s="33" t="n">
        <f aca="false">SUM(K30)</f>
        <v>0</v>
      </c>
      <c r="L29" s="33" t="n">
        <f aca="false">SUM(L30)</f>
        <v>0</v>
      </c>
      <c r="M29" s="33" t="n">
        <f aca="false">SUM(M30)</f>
        <v>0</v>
      </c>
      <c r="N29" s="52" t="n">
        <f aca="false">SUM(N30)</f>
        <v>1650</v>
      </c>
      <c r="O29" s="53"/>
    </row>
    <row r="30" s="60" customFormat="true" ht="15" hidden="false" customHeight="true" outlineLevel="0" collapsed="false">
      <c r="A30" s="46"/>
      <c r="B30" s="58" t="s">
        <v>54</v>
      </c>
      <c r="C30" s="59" t="s">
        <v>55</v>
      </c>
      <c r="D30" s="56" t="n">
        <f aca="false">'[1]BUDZET95 (2)'!E83</f>
        <v>165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43" t="n">
        <f aca="false">D30-E30-F30-G30-H30-I30-J30-K30-L30-M30</f>
        <v>1650</v>
      </c>
      <c r="O30" s="44"/>
    </row>
    <row r="31" s="54" customFormat="true" ht="15" hidden="false" customHeight="true" outlineLevel="0" collapsed="false">
      <c r="A31" s="32" t="s">
        <v>56</v>
      </c>
      <c r="B31" s="33"/>
      <c r="C31" s="77" t="s">
        <v>57</v>
      </c>
      <c r="D31" s="33" t="n">
        <f aca="false">SUM(D32:D34)</f>
        <v>220000</v>
      </c>
      <c r="E31" s="33" t="n">
        <f aca="false">SUM(E32:E34)</f>
        <v>0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3090</v>
      </c>
      <c r="I31" s="33" t="n">
        <f aca="false">SUM(I32:I34)</f>
        <v>480</v>
      </c>
      <c r="J31" s="33" t="n">
        <f aca="false">SUM(J32:J34)</f>
        <v>0</v>
      </c>
      <c r="K31" s="33" t="n">
        <f aca="false">SUM(K32:K34)</f>
        <v>45000</v>
      </c>
      <c r="L31" s="33" t="n">
        <f aca="false">SUM(L32:L34)</f>
        <v>0</v>
      </c>
      <c r="M31" s="33" t="n">
        <f aca="false">SUM(M32:M34)</f>
        <v>40000</v>
      </c>
      <c r="N31" s="78" t="n">
        <f aca="false">SUM(N32:N34)</f>
        <v>131430</v>
      </c>
      <c r="O31" s="79"/>
    </row>
    <row r="32" s="54" customFormat="true" ht="15" hidden="false" customHeight="true" outlineLevel="0" collapsed="false">
      <c r="A32" s="80"/>
      <c r="B32" s="81" t="n">
        <v>75404</v>
      </c>
      <c r="C32" s="82" t="s">
        <v>58</v>
      </c>
      <c r="D32" s="40" t="n">
        <f aca="false">'[1]BUDZET95 (2)'!E88</f>
        <v>500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40" t="n">
        <f aca="false">'[1]BUDZET95 (2)'!E88</f>
        <v>5000</v>
      </c>
      <c r="L32" s="82" t="n">
        <v>0</v>
      </c>
      <c r="M32" s="82" t="n">
        <v>0</v>
      </c>
      <c r="N32" s="40" t="n">
        <f aca="false">D32-E32-F32-G32-H32-I32-J32-K32-L32-M32</f>
        <v>0</v>
      </c>
      <c r="O32" s="44"/>
    </row>
    <row r="33" s="60" customFormat="true" ht="15" hidden="false" customHeight="true" outlineLevel="0" collapsed="false">
      <c r="A33" s="74"/>
      <c r="B33" s="58" t="s">
        <v>59</v>
      </c>
      <c r="C33" s="59" t="s">
        <v>60</v>
      </c>
      <c r="D33" s="40" t="n">
        <f aca="false">'[1]BUDZET95 (2)'!E90</f>
        <v>213400</v>
      </c>
      <c r="E33" s="40" t="n">
        <v>0</v>
      </c>
      <c r="F33" s="40" t="n">
        <v>0</v>
      </c>
      <c r="G33" s="40" t="n">
        <v>0</v>
      </c>
      <c r="H33" s="40" t="n">
        <f aca="false">'[1]BUDZET95 (2)'!E93</f>
        <v>3090</v>
      </c>
      <c r="I33" s="40" t="n">
        <f aca="false">'[1]BUDZET95 (2)'!E94</f>
        <v>480</v>
      </c>
      <c r="J33" s="40" t="n">
        <v>0</v>
      </c>
      <c r="K33" s="40" t="n">
        <f aca="false">'[1]BUDZET95 (2)'!E91</f>
        <v>40000</v>
      </c>
      <c r="L33" s="40" t="n">
        <v>0</v>
      </c>
      <c r="M33" s="40" t="n">
        <f aca="false">'[1]BUDZET95 (2)'!E102</f>
        <v>40000</v>
      </c>
      <c r="N33" s="75" t="n">
        <f aca="false">D33-E33-F33-G33-H33-I33-J33-K33-L33-M33</f>
        <v>129830</v>
      </c>
      <c r="O33" s="44"/>
    </row>
    <row r="34" s="60" customFormat="true" ht="15" hidden="false" customHeight="true" outlineLevel="0" collapsed="false">
      <c r="A34" s="83"/>
      <c r="B34" s="84" t="s">
        <v>61</v>
      </c>
      <c r="C34" s="85" t="s">
        <v>62</v>
      </c>
      <c r="D34" s="40" t="n">
        <f aca="false">'[1]BUDZET95 (2)'!E104</f>
        <v>160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6" t="n">
        <f aca="false">D34-E34-F34-G34-H34-I34-J34-K34-L34-M34</f>
        <v>1600</v>
      </c>
      <c r="O34" s="44"/>
    </row>
    <row r="35" s="36" customFormat="true" ht="15" hidden="false" customHeight="true" outlineLevel="0" collapsed="false">
      <c r="A35" s="87" t="n">
        <v>756</v>
      </c>
      <c r="B35" s="88"/>
      <c r="C35" s="89" t="s">
        <v>63</v>
      </c>
      <c r="D35" s="90" t="n">
        <f aca="false">SUM(D36)</f>
        <v>122000</v>
      </c>
      <c r="E35" s="90" t="n">
        <f aca="false">SUM(E36)</f>
        <v>0</v>
      </c>
      <c r="F35" s="90" t="n">
        <f aca="false">SUM(F36)</f>
        <v>35000</v>
      </c>
      <c r="G35" s="90" t="n">
        <f aca="false">SUM(G36)</f>
        <v>0</v>
      </c>
      <c r="H35" s="90" t="n">
        <f aca="false">SUM(H36)</f>
        <v>0</v>
      </c>
      <c r="I35" s="90" t="n">
        <f aca="false">SUM(I36)</f>
        <v>0</v>
      </c>
      <c r="J35" s="90" t="n">
        <f aca="false">SUM(J36)</f>
        <v>0</v>
      </c>
      <c r="K35" s="90" t="n">
        <f aca="false">SUM(K36)</f>
        <v>0</v>
      </c>
      <c r="L35" s="90" t="n">
        <f aca="false">SUM(L36)</f>
        <v>0</v>
      </c>
      <c r="M35" s="90" t="n">
        <f aca="false">SUM(M36)</f>
        <v>0</v>
      </c>
      <c r="N35" s="91" t="n">
        <f aca="false">SUM(N36)</f>
        <v>87000</v>
      </c>
      <c r="O35" s="53"/>
    </row>
    <row r="36" s="60" customFormat="true" ht="15" hidden="false" customHeight="true" outlineLevel="0" collapsed="false">
      <c r="A36" s="46"/>
      <c r="B36" s="92" t="s">
        <v>64</v>
      </c>
      <c r="C36" s="93" t="s">
        <v>65</v>
      </c>
      <c r="D36" s="56" t="n">
        <f aca="false">'[1]BUDZET95 (2)'!E108</f>
        <v>122000</v>
      </c>
      <c r="E36" s="48" t="n">
        <v>0</v>
      </c>
      <c r="F36" s="56" t="n">
        <f aca="false">'[1]BUDZET95 (2)'!E110</f>
        <v>3500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86" t="n">
        <f aca="false">D36-E36-F36-G36-H36-I36-J36-K36-L36-M36</f>
        <v>87000</v>
      </c>
      <c r="O36" s="44"/>
    </row>
    <row r="37" s="54" customFormat="true" ht="15" hidden="false" customHeight="true" outlineLevel="0" collapsed="false">
      <c r="A37" s="32" t="s">
        <v>66</v>
      </c>
      <c r="B37" s="33"/>
      <c r="C37" s="34" t="s">
        <v>67</v>
      </c>
      <c r="D37" s="33" t="n">
        <f aca="false">SUM(D38)</f>
        <v>390000</v>
      </c>
      <c r="E37" s="33" t="n">
        <f aca="false">SUM(E38)</f>
        <v>0</v>
      </c>
      <c r="F37" s="33" t="n">
        <f aca="false">SUM(F38)</f>
        <v>0</v>
      </c>
      <c r="G37" s="33" t="n">
        <f aca="false">SUM(G38)</f>
        <v>0</v>
      </c>
      <c r="H37" s="33" t="n">
        <f aca="false">SUM(H38)</f>
        <v>0</v>
      </c>
      <c r="I37" s="33" t="n">
        <f aca="false">SUM(I38)</f>
        <v>0</v>
      </c>
      <c r="J37" s="33" t="n">
        <f aca="false">SUM(J38)</f>
        <v>0</v>
      </c>
      <c r="K37" s="33" t="n">
        <f aca="false">SUM(K38)</f>
        <v>0</v>
      </c>
      <c r="L37" s="33" t="n">
        <f aca="false">SUM(L38)</f>
        <v>390000</v>
      </c>
      <c r="M37" s="33" t="n">
        <f aca="false">SUM(M38)</f>
        <v>0</v>
      </c>
      <c r="N37" s="52" t="n">
        <f aca="false">SUM(N38)</f>
        <v>0</v>
      </c>
      <c r="O37" s="53"/>
    </row>
    <row r="38" s="60" customFormat="true" ht="15" hidden="false" customHeight="true" outlineLevel="0" collapsed="false">
      <c r="A38" s="46"/>
      <c r="B38" s="58" t="s">
        <v>68</v>
      </c>
      <c r="C38" s="59" t="s">
        <v>69</v>
      </c>
      <c r="D38" s="56" t="n">
        <f aca="false">'[1]BUDZET95 (2)'!E113</f>
        <v>39000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6" t="n">
        <f aca="false">'[1]BUDZET95 (2)'!E114</f>
        <v>390000</v>
      </c>
      <c r="M38" s="59" t="n">
        <v>0</v>
      </c>
      <c r="N38" s="43" t="n">
        <f aca="false">D38-E38-F38-G38-H38-I38-J38-K38-L38-M38</f>
        <v>0</v>
      </c>
      <c r="O38" s="44"/>
    </row>
    <row r="39" s="54" customFormat="true" ht="15" hidden="false" customHeight="true" outlineLevel="0" collapsed="false">
      <c r="A39" s="32" t="s">
        <v>70</v>
      </c>
      <c r="B39" s="33"/>
      <c r="C39" s="34" t="s">
        <v>71</v>
      </c>
      <c r="D39" s="33" t="n">
        <f aca="false">SUM(D40)</f>
        <v>157382</v>
      </c>
      <c r="E39" s="33" t="n">
        <f aca="false">SUM(E40)</f>
        <v>0</v>
      </c>
      <c r="F39" s="33" t="n">
        <f aca="false">SUM(F40)</f>
        <v>0</v>
      </c>
      <c r="G39" s="33" t="n">
        <f aca="false">SUM(G40)</f>
        <v>0</v>
      </c>
      <c r="H39" s="33" t="n">
        <f aca="false">SUM(H40)</f>
        <v>0</v>
      </c>
      <c r="I39" s="33" t="n">
        <f aca="false">SUM(I40)</f>
        <v>0</v>
      </c>
      <c r="J39" s="33" t="n">
        <f aca="false">SUM(J40)</f>
        <v>0</v>
      </c>
      <c r="K39" s="33" t="n">
        <f aca="false">SUM(K40)</f>
        <v>0</v>
      </c>
      <c r="L39" s="33" t="n">
        <f aca="false">SUM(L40)</f>
        <v>0</v>
      </c>
      <c r="M39" s="33" t="n">
        <f aca="false">SUM(M40)</f>
        <v>0</v>
      </c>
      <c r="N39" s="52" t="n">
        <f aca="false">SUM(N40)</f>
        <v>157382</v>
      </c>
      <c r="O39" s="53"/>
    </row>
    <row r="40" customFormat="false" ht="15" hidden="false" customHeight="true" outlineLevel="0" collapsed="false">
      <c r="A40" s="46"/>
      <c r="B40" s="47" t="s">
        <v>72</v>
      </c>
      <c r="C40" s="48" t="s">
        <v>73</v>
      </c>
      <c r="D40" s="56" t="n">
        <f aca="false">'[1]BUDZET95 (2)'!E116</f>
        <v>157382</v>
      </c>
      <c r="E40" s="48" t="n">
        <v>0</v>
      </c>
      <c r="F40" s="48" t="n">
        <v>0</v>
      </c>
      <c r="G40" s="48" t="n">
        <v>0</v>
      </c>
      <c r="H40" s="48" t="n">
        <v>0</v>
      </c>
      <c r="I40" s="57" t="n">
        <v>0</v>
      </c>
      <c r="J40" s="57" t="n">
        <v>0</v>
      </c>
      <c r="K40" s="48" t="n">
        <v>0</v>
      </c>
      <c r="L40" s="48" t="n">
        <v>0</v>
      </c>
      <c r="M40" s="48" t="n">
        <v>0</v>
      </c>
      <c r="N40" s="43" t="n">
        <f aca="false">D40-E40-F40-G40-H40-I40-J40-K40-L40-M40</f>
        <v>157382</v>
      </c>
      <c r="O40" s="44"/>
    </row>
    <row r="41" s="54" customFormat="true" ht="15" hidden="false" customHeight="true" outlineLevel="0" collapsed="false">
      <c r="A41" s="32" t="s">
        <v>74</v>
      </c>
      <c r="B41" s="33"/>
      <c r="C41" s="34" t="s">
        <v>75</v>
      </c>
      <c r="D41" s="33" t="n">
        <f aca="false">SUM(D42:D47)</f>
        <v>10658030</v>
      </c>
      <c r="E41" s="33" t="n">
        <f aca="false">SUM(E42:E47)</f>
        <v>6074600</v>
      </c>
      <c r="F41" s="33" t="n">
        <f aca="false">SUM(F42:F47)</f>
        <v>0</v>
      </c>
      <c r="G41" s="33" t="n">
        <f aca="false">SUM(G42:G47)</f>
        <v>471880</v>
      </c>
      <c r="H41" s="33" t="n">
        <f aca="false">SUM(H42:H47)</f>
        <v>1163220</v>
      </c>
      <c r="I41" s="33" t="n">
        <f aca="false">SUM(I42:I47)</f>
        <v>159130</v>
      </c>
      <c r="J41" s="33" t="n">
        <f aca="false">SUM(J42:J47)</f>
        <v>0</v>
      </c>
      <c r="K41" s="33" t="n">
        <f aca="false">SUM(K42:K47)</f>
        <v>4000</v>
      </c>
      <c r="L41" s="33" t="n">
        <f aca="false">SUM(L42:L47)</f>
        <v>0</v>
      </c>
      <c r="M41" s="33" t="n">
        <f aca="false">SUM(M42:M47)</f>
        <v>18000</v>
      </c>
      <c r="N41" s="78" t="n">
        <f aca="false">SUM(N42:N47)</f>
        <v>2767200</v>
      </c>
      <c r="O41" s="53"/>
    </row>
    <row r="42" customFormat="false" ht="15" hidden="false" customHeight="true" outlineLevel="0" collapsed="false">
      <c r="A42" s="67"/>
      <c r="B42" s="68" t="s">
        <v>76</v>
      </c>
      <c r="C42" s="69" t="s">
        <v>77</v>
      </c>
      <c r="D42" s="94" t="n">
        <f aca="false">'[1]BUDZET95 (2)'!E119</f>
        <v>5599250</v>
      </c>
      <c r="E42" s="94" t="n">
        <f aca="false">'[1]BUDZET95 (2)'!E122</f>
        <v>3268550</v>
      </c>
      <c r="F42" s="94" t="n">
        <v>0</v>
      </c>
      <c r="G42" s="94" t="n">
        <f aca="false">'[1]BUDZET95 (2)'!E123</f>
        <v>265660</v>
      </c>
      <c r="H42" s="94" t="n">
        <f aca="false">'[1]BUDZET95 (2)'!E124</f>
        <v>652500</v>
      </c>
      <c r="I42" s="94" t="n">
        <f aca="false">'[1]BUDZET95 (2)'!E125</f>
        <v>88890</v>
      </c>
      <c r="J42" s="94" t="n">
        <v>0</v>
      </c>
      <c r="K42" s="94" t="n">
        <v>0</v>
      </c>
      <c r="L42" s="94" t="n">
        <v>0</v>
      </c>
      <c r="M42" s="94" t="n">
        <f aca="false">'[1]BUDZET95 (2)'!E138+'[1]BUDZET95 (2)'!E139</f>
        <v>18000</v>
      </c>
      <c r="N42" s="86" t="n">
        <f aca="false">D42-E42-F42-G42-H42-I42-J42-K42-L42-M42</f>
        <v>1305650</v>
      </c>
      <c r="O42" s="44"/>
    </row>
    <row r="43" customFormat="false" ht="15" hidden="false" customHeight="true" outlineLevel="0" collapsed="false">
      <c r="A43" s="67"/>
      <c r="B43" s="95" t="s">
        <v>78</v>
      </c>
      <c r="C43" s="70" t="s">
        <v>79</v>
      </c>
      <c r="D43" s="69" t="n">
        <f aca="false">'[1]BUDZET95 (2)'!E140</f>
        <v>1649620</v>
      </c>
      <c r="E43" s="69" t="n">
        <f aca="false">'[1]BUDZET95 (2)'!E142</f>
        <v>962700</v>
      </c>
      <c r="F43" s="69" t="n">
        <v>0</v>
      </c>
      <c r="G43" s="69" t="n">
        <f aca="false">'[1]BUDZET95 (2)'!E143</f>
        <v>72050</v>
      </c>
      <c r="H43" s="69" t="n">
        <f aca="false">'[1]BUDZET95 (2)'!E144</f>
        <v>184780</v>
      </c>
      <c r="I43" s="69" t="n">
        <f aca="false">'[1]BUDZET95 (2)'!E145</f>
        <v>25510</v>
      </c>
      <c r="J43" s="69" t="n">
        <v>0</v>
      </c>
      <c r="K43" s="69" t="n">
        <v>0</v>
      </c>
      <c r="L43" s="69" t="n">
        <v>0</v>
      </c>
      <c r="M43" s="69" t="n">
        <f aca="false">'[1]BUDZET95 (2)'!E156</f>
        <v>0</v>
      </c>
      <c r="N43" s="43" t="n">
        <f aca="false">D43-E43-F43-G43-H43-I43-J43-K43-L43-M43</f>
        <v>404580</v>
      </c>
      <c r="O43" s="44"/>
    </row>
    <row r="44" customFormat="false" ht="15" hidden="false" customHeight="true" outlineLevel="0" collapsed="false">
      <c r="A44" s="67"/>
      <c r="B44" s="95" t="s">
        <v>80</v>
      </c>
      <c r="C44" s="70" t="s">
        <v>81</v>
      </c>
      <c r="D44" s="96" t="n">
        <f aca="false">'[1]BUDZET95 (2)'!E157</f>
        <v>2907700</v>
      </c>
      <c r="E44" s="96" t="n">
        <f aca="false">'[1]BUDZET95 (2)'!E159</f>
        <v>1821850</v>
      </c>
      <c r="F44" s="96" t="n">
        <v>0</v>
      </c>
      <c r="G44" s="96" t="n">
        <f aca="false">'[1]BUDZET95 (2)'!E160</f>
        <v>134170</v>
      </c>
      <c r="H44" s="96" t="n">
        <f aca="false">'[1]BUDZET95 (2)'!E161</f>
        <v>317630</v>
      </c>
      <c r="I44" s="96" t="n">
        <f aca="false">'[1]BUDZET95 (2)'!E162</f>
        <v>43590</v>
      </c>
      <c r="J44" s="96" t="n">
        <v>0</v>
      </c>
      <c r="K44" s="96" t="n">
        <v>0</v>
      </c>
      <c r="L44" s="96" t="n">
        <v>0</v>
      </c>
      <c r="M44" s="96" t="n">
        <f aca="false">'[1]BUDZET95 (2)'!E174+'[1]BUDZET95 (2)'!E175</f>
        <v>0</v>
      </c>
      <c r="N44" s="97" t="n">
        <f aca="false">D44-E44-F44-G44-H44-I44-J44-K44-L44-M44</f>
        <v>590460</v>
      </c>
      <c r="O44" s="44"/>
    </row>
    <row r="45" customFormat="false" ht="15" hidden="false" customHeight="true" outlineLevel="0" collapsed="false">
      <c r="A45" s="67"/>
      <c r="B45" s="95" t="s">
        <v>82</v>
      </c>
      <c r="C45" s="70" t="s">
        <v>83</v>
      </c>
      <c r="D45" s="69" t="n">
        <f aca="false">'[1]BUDZET95 (2)'!E176</f>
        <v>410670</v>
      </c>
      <c r="E45" s="69" t="n">
        <f aca="false">'[1]BUDZET95 (2)'!E177</f>
        <v>21500</v>
      </c>
      <c r="F45" s="69" t="n">
        <v>0</v>
      </c>
      <c r="G45" s="69" t="n">
        <v>0</v>
      </c>
      <c r="H45" s="69" t="n">
        <f aca="false">'[1]BUDZET95 (2)'!E178</f>
        <v>8310</v>
      </c>
      <c r="I45" s="69" t="n">
        <f aca="false">'[1]BUDZET95 (2)'!E179</f>
        <v>1140</v>
      </c>
      <c r="J45" s="69" t="n">
        <v>0</v>
      </c>
      <c r="K45" s="69" t="n">
        <v>0</v>
      </c>
      <c r="L45" s="69" t="n">
        <v>0</v>
      </c>
      <c r="M45" s="98" t="n">
        <v>0</v>
      </c>
      <c r="N45" s="43" t="n">
        <f aca="false">D45-E45-F45-G45-H45-I45-J45-K45-L45-M45</f>
        <v>379720</v>
      </c>
      <c r="O45" s="44"/>
    </row>
    <row r="46" customFormat="false" ht="15" hidden="false" customHeight="true" outlineLevel="0" collapsed="false">
      <c r="A46" s="67"/>
      <c r="B46" s="95" t="s">
        <v>84</v>
      </c>
      <c r="C46" s="70" t="s">
        <v>85</v>
      </c>
      <c r="D46" s="96" t="n">
        <f aca="false">'[1]BUDZET95 (2)'!E185</f>
        <v>51280</v>
      </c>
      <c r="E46" s="99" t="n">
        <v>0</v>
      </c>
      <c r="F46" s="59" t="n">
        <v>0</v>
      </c>
      <c r="G46" s="40" t="n">
        <v>0</v>
      </c>
      <c r="H46" s="99" t="n">
        <v>0</v>
      </c>
      <c r="I46" s="100" t="n">
        <v>0</v>
      </c>
      <c r="J46" s="40" t="n">
        <v>0</v>
      </c>
      <c r="K46" s="96" t="n">
        <v>0</v>
      </c>
      <c r="L46" s="40" t="n">
        <v>0</v>
      </c>
      <c r="M46" s="99" t="n">
        <v>0</v>
      </c>
      <c r="N46" s="75" t="n">
        <f aca="false">D46-E46-F46-G46-H46-I46-J46-K46-L46-M46</f>
        <v>51280</v>
      </c>
      <c r="O46" s="44"/>
    </row>
    <row r="47" customFormat="false" ht="15" hidden="false" customHeight="true" outlineLevel="0" collapsed="false">
      <c r="A47" s="46"/>
      <c r="B47" s="76" t="s">
        <v>86</v>
      </c>
      <c r="C47" s="101" t="s">
        <v>22</v>
      </c>
      <c r="D47" s="50" t="n">
        <f aca="false">'[1]BUDZET95 (2)'!E187</f>
        <v>39510</v>
      </c>
      <c r="E47" s="102" t="n">
        <v>0</v>
      </c>
      <c r="F47" s="48" t="n">
        <v>0</v>
      </c>
      <c r="G47" s="96" t="n">
        <v>0</v>
      </c>
      <c r="H47" s="102" t="n">
        <v>0</v>
      </c>
      <c r="I47" s="102" t="n">
        <v>0</v>
      </c>
      <c r="J47" s="96" t="n">
        <v>0</v>
      </c>
      <c r="K47" s="50" t="n">
        <f aca="false">'[1]BUDZET95 (2)'!E188</f>
        <v>4000</v>
      </c>
      <c r="L47" s="96" t="n">
        <v>0</v>
      </c>
      <c r="M47" s="102" t="n">
        <v>0</v>
      </c>
      <c r="N47" s="97" t="n">
        <f aca="false">D47-E47-F47-G47-H47-I47-J47-K47-L47-M47</f>
        <v>35510</v>
      </c>
      <c r="O47" s="44"/>
    </row>
    <row r="48" s="54" customFormat="true" ht="15" hidden="false" customHeight="true" outlineLevel="0" collapsed="false">
      <c r="A48" s="32" t="s">
        <v>87</v>
      </c>
      <c r="B48" s="33"/>
      <c r="C48" s="34" t="s">
        <v>88</v>
      </c>
      <c r="D48" s="33" t="n">
        <f aca="false">SUM(D49:D49)</f>
        <v>200000</v>
      </c>
      <c r="E48" s="33" t="n">
        <f aca="false">SUM(E49:E49)</f>
        <v>0</v>
      </c>
      <c r="F48" s="33" t="n">
        <f aca="false">SUM(F49:F49)</f>
        <v>0</v>
      </c>
      <c r="G48" s="33" t="n">
        <f aca="false">SUM(G49:G49)</f>
        <v>0</v>
      </c>
      <c r="H48" s="33" t="n">
        <f aca="false">SUM(H49:H49)</f>
        <v>6200</v>
      </c>
      <c r="I48" s="33" t="n">
        <f aca="false">SUM(I49:I49)</f>
        <v>900</v>
      </c>
      <c r="J48" s="33" t="n">
        <f aca="false">SUM(J49:J49)</f>
        <v>0</v>
      </c>
      <c r="K48" s="33" t="n">
        <f aca="false">SUM(K49:K49)</f>
        <v>0</v>
      </c>
      <c r="L48" s="33" t="n">
        <f aca="false">SUM(L49:L49)</f>
        <v>0</v>
      </c>
      <c r="M48" s="33" t="n">
        <f aca="false">SUM(M49:M49)</f>
        <v>0</v>
      </c>
      <c r="N48" s="52" t="n">
        <f aca="false">SUM(N49:N49)</f>
        <v>192900</v>
      </c>
      <c r="O48" s="53"/>
    </row>
    <row r="49" customFormat="false" ht="15" hidden="false" customHeight="true" outlineLevel="0" collapsed="false">
      <c r="A49" s="67"/>
      <c r="B49" s="95" t="s">
        <v>89</v>
      </c>
      <c r="C49" s="70" t="s">
        <v>90</v>
      </c>
      <c r="D49" s="56" t="n">
        <f aca="false">'[1]BUDZET95 (2)'!E194</f>
        <v>200000</v>
      </c>
      <c r="E49" s="56" t="n">
        <v>0</v>
      </c>
      <c r="F49" s="56" t="n">
        <v>0</v>
      </c>
      <c r="G49" s="56" t="n">
        <v>0</v>
      </c>
      <c r="H49" s="56" t="n">
        <f aca="false">'[1]BUDZET95 (2)'!E196</f>
        <v>6200</v>
      </c>
      <c r="I49" s="56" t="n">
        <f aca="false">'[1]BUDZET95 (2)'!E198</f>
        <v>900</v>
      </c>
      <c r="J49" s="98" t="n">
        <v>0</v>
      </c>
      <c r="K49" s="98" t="n">
        <v>0</v>
      </c>
      <c r="L49" s="98" t="n">
        <v>0</v>
      </c>
      <c r="M49" s="98" t="n">
        <v>0</v>
      </c>
      <c r="N49" s="43" t="n">
        <f aca="false">D49-E49-F49-G49-H49-I49-J49-K49-L49-M49</f>
        <v>192900</v>
      </c>
      <c r="O49" s="44"/>
    </row>
    <row r="50" s="54" customFormat="true" ht="15" hidden="false" customHeight="true" outlineLevel="0" collapsed="false">
      <c r="A50" s="32" t="s">
        <v>91</v>
      </c>
      <c r="B50" s="33"/>
      <c r="C50" s="34" t="s">
        <v>92</v>
      </c>
      <c r="D50" s="33" t="n">
        <f aca="false">SUM(D51:D58)</f>
        <v>3637210</v>
      </c>
      <c r="E50" s="33" t="n">
        <f aca="false">SUM(E51:E58)</f>
        <v>484900</v>
      </c>
      <c r="F50" s="33" t="n">
        <f aca="false">SUM(F51:F58)</f>
        <v>0</v>
      </c>
      <c r="G50" s="33" t="n">
        <f aca="false">SUM(G51:G58)</f>
        <v>36320</v>
      </c>
      <c r="H50" s="33" t="n">
        <f aca="false">SUM(H51:H58)</f>
        <v>96150</v>
      </c>
      <c r="I50" s="33" t="n">
        <f aca="false">SUM(I51:I58)</f>
        <v>13280</v>
      </c>
      <c r="J50" s="33" t="n">
        <f aca="false">SUM(J51:J58)</f>
        <v>0</v>
      </c>
      <c r="K50" s="33" t="n">
        <f aca="false">SUM(K51:K58)</f>
        <v>9500</v>
      </c>
      <c r="L50" s="33" t="n">
        <f aca="false">SUM(L51:L58)</f>
        <v>0</v>
      </c>
      <c r="M50" s="33" t="n">
        <f aca="false">SUM(M51:M58)</f>
        <v>4300</v>
      </c>
      <c r="N50" s="52" t="n">
        <f aca="false">SUM(N51:N58)</f>
        <v>2992760</v>
      </c>
      <c r="O50" s="53"/>
    </row>
    <row r="51" s="45" customFormat="true" ht="15" hidden="false" customHeight="true" outlineLevel="0" collapsed="false">
      <c r="A51" s="103"/>
      <c r="B51" s="38" t="s">
        <v>93</v>
      </c>
      <c r="C51" s="39" t="s">
        <v>94</v>
      </c>
      <c r="D51" s="94" t="n">
        <f aca="false">'[1]BUDZET95 (2)'!E204</f>
        <v>950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41" t="n">
        <v>0</v>
      </c>
      <c r="K51" s="56" t="n">
        <f aca="false">'[1]BUDZET95 (2)'!E205</f>
        <v>9500</v>
      </c>
      <c r="L51" s="39" t="n">
        <v>0</v>
      </c>
      <c r="M51" s="104" t="n">
        <v>0</v>
      </c>
      <c r="N51" s="43" t="n">
        <f aca="false">D51-E51-F51-G51-H51-I51-J51-K51-L51-M51</f>
        <v>0</v>
      </c>
      <c r="O51" s="44"/>
    </row>
    <row r="52" s="45" customFormat="true" ht="15" hidden="false" customHeight="true" outlineLevel="0" collapsed="false">
      <c r="A52" s="103"/>
      <c r="B52" s="105" t="s">
        <v>95</v>
      </c>
      <c r="C52" s="106" t="s">
        <v>96</v>
      </c>
      <c r="D52" s="69" t="n">
        <f aca="false">'[1]BUDZET95 (2)'!E206</f>
        <v>1865000</v>
      </c>
      <c r="E52" s="69" t="n">
        <f aca="false">'[1]BUDZET95 (2)'!E208</f>
        <v>22900</v>
      </c>
      <c r="F52" s="69" t="n">
        <v>0</v>
      </c>
      <c r="G52" s="69" t="n">
        <f aca="false">'[1]BUDZET95 (2)'!E209</f>
        <v>1220</v>
      </c>
      <c r="H52" s="69" t="n">
        <f aca="false">'[1]BUDZET95 (2)'!E210</f>
        <v>4150</v>
      </c>
      <c r="I52" s="69" t="n">
        <f aca="false">'[1]BUDZET95 (2)'!E211</f>
        <v>590</v>
      </c>
      <c r="J52" s="48" t="n">
        <v>0</v>
      </c>
      <c r="K52" s="48" t="n">
        <v>0</v>
      </c>
      <c r="L52" s="48" t="n">
        <v>0</v>
      </c>
      <c r="M52" s="69" t="n">
        <f aca="false">'[1]BUDZET95 (2)'!E216</f>
        <v>0</v>
      </c>
      <c r="N52" s="43" t="n">
        <f aca="false">D52-E52-F52-G52-H52-I52-J52-K52-L52-M52</f>
        <v>1836140</v>
      </c>
      <c r="O52" s="44"/>
    </row>
    <row r="53" customFormat="false" ht="15" hidden="false" customHeight="true" outlineLevel="0" collapsed="false">
      <c r="A53" s="67"/>
      <c r="B53" s="95" t="s">
        <v>97</v>
      </c>
      <c r="C53" s="70" t="s">
        <v>98</v>
      </c>
      <c r="D53" s="69" t="n">
        <f aca="false">'[1]BUDZET95 (2)'!E217</f>
        <v>32000</v>
      </c>
      <c r="E53" s="98" t="n">
        <v>0</v>
      </c>
      <c r="F53" s="98" t="n">
        <v>0</v>
      </c>
      <c r="G53" s="98" t="n">
        <v>0</v>
      </c>
      <c r="H53" s="107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108" t="n">
        <v>0</v>
      </c>
      <c r="N53" s="43" t="n">
        <f aca="false">D53-E53-F53-G53-H53-I53-J53-K53-L53-M53</f>
        <v>32000</v>
      </c>
      <c r="O53" s="44"/>
    </row>
    <row r="54" customFormat="false" ht="15" hidden="false" customHeight="true" outlineLevel="0" collapsed="false">
      <c r="A54" s="67"/>
      <c r="B54" s="95" t="s">
        <v>99</v>
      </c>
      <c r="C54" s="70" t="s">
        <v>100</v>
      </c>
      <c r="D54" s="96" t="n">
        <f aca="false">'[1]BUDZET95 (2)'!E219</f>
        <v>668300</v>
      </c>
      <c r="E54" s="98" t="n">
        <v>0</v>
      </c>
      <c r="F54" s="98" t="n">
        <v>0</v>
      </c>
      <c r="G54" s="98" t="n">
        <v>0</v>
      </c>
      <c r="H54" s="69" t="n">
        <f aca="false">'[1]BUDZET95 (2)'!E221</f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108" t="n">
        <v>0</v>
      </c>
      <c r="N54" s="43" t="n">
        <f aca="false">D54-E54-F54-G54-H54-I54-J54-K54-L54-M54</f>
        <v>668300</v>
      </c>
      <c r="O54" s="44"/>
    </row>
    <row r="55" customFormat="false" ht="15" hidden="false" customHeight="true" outlineLevel="0" collapsed="false">
      <c r="A55" s="67"/>
      <c r="B55" s="95" t="s">
        <v>101</v>
      </c>
      <c r="C55" s="70" t="s">
        <v>102</v>
      </c>
      <c r="D55" s="69" t="n">
        <f aca="false">'[1]BUDZET95 (2)'!E222</f>
        <v>33000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98" t="n">
        <v>0</v>
      </c>
      <c r="K55" s="98" t="n">
        <v>0</v>
      </c>
      <c r="L55" s="98" t="n">
        <v>0</v>
      </c>
      <c r="M55" s="108" t="n">
        <v>0</v>
      </c>
      <c r="N55" s="43" t="n">
        <f aca="false">D55-E55-F55-G55-H55-I55-J55-K55-L55-M55</f>
        <v>330000</v>
      </c>
      <c r="O55" s="44"/>
    </row>
    <row r="56" customFormat="false" ht="15" hidden="false" customHeight="true" outlineLevel="0" collapsed="false">
      <c r="A56" s="67"/>
      <c r="B56" s="95" t="s">
        <v>103</v>
      </c>
      <c r="C56" s="70" t="s">
        <v>104</v>
      </c>
      <c r="D56" s="69" t="n">
        <f aca="false">'[1]BUDZET95 (2)'!E226</f>
        <v>441920</v>
      </c>
      <c r="E56" s="69" t="n">
        <f aca="false">'[1]BUDZET95 (2)'!E228</f>
        <v>301200</v>
      </c>
      <c r="F56" s="69" t="n">
        <v>0</v>
      </c>
      <c r="G56" s="69" t="n">
        <f aca="false">'[1]BUDZET95 (2)'!E229</f>
        <v>22100</v>
      </c>
      <c r="H56" s="69" t="n">
        <f aca="false">'[1]BUDZET95 (2)'!E230</f>
        <v>57800</v>
      </c>
      <c r="I56" s="69" t="n">
        <f aca="false">'[1]BUDZET95 (2)'!E231</f>
        <v>8000</v>
      </c>
      <c r="J56" s="98" t="n">
        <v>0</v>
      </c>
      <c r="K56" s="98" t="n">
        <v>0</v>
      </c>
      <c r="L56" s="98" t="n">
        <v>0</v>
      </c>
      <c r="M56" s="40" t="n">
        <f aca="false">'[1]BUDZET95 (2)'!E239</f>
        <v>4300</v>
      </c>
      <c r="N56" s="43" t="n">
        <f aca="false">D56-E56-F56-G56-H56-I56-J56-K56-L56-M56</f>
        <v>48520</v>
      </c>
      <c r="O56" s="44"/>
    </row>
    <row r="57" customFormat="false" ht="15" hidden="false" customHeight="true" outlineLevel="0" collapsed="false">
      <c r="A57" s="67"/>
      <c r="B57" s="95" t="s">
        <v>105</v>
      </c>
      <c r="C57" s="70" t="s">
        <v>106</v>
      </c>
      <c r="D57" s="69" t="n">
        <f aca="false">'[1]BUDZET95 (2)'!E240</f>
        <v>250490</v>
      </c>
      <c r="E57" s="40" t="n">
        <f aca="false">'[1]BUDZET95 (2)'!E242</f>
        <v>160800</v>
      </c>
      <c r="F57" s="40" t="n">
        <v>0</v>
      </c>
      <c r="G57" s="40" t="n">
        <f aca="false">'[1]BUDZET95 (2)'!E243</f>
        <v>13000</v>
      </c>
      <c r="H57" s="40" t="n">
        <f aca="false">'[1]BUDZET95 (2)'!E244</f>
        <v>34200</v>
      </c>
      <c r="I57" s="40" t="n">
        <f aca="false">'[1]BUDZET95 (2)'!E245</f>
        <v>4690</v>
      </c>
      <c r="J57" s="98" t="n">
        <v>0</v>
      </c>
      <c r="K57" s="98" t="n">
        <v>0</v>
      </c>
      <c r="L57" s="98" t="n">
        <v>0</v>
      </c>
      <c r="M57" s="98" t="n">
        <v>0</v>
      </c>
      <c r="N57" s="43" t="n">
        <f aca="false">D57-E57-F57-G57-H57-I57-J57-K57-L57-M57</f>
        <v>37800</v>
      </c>
      <c r="O57" s="44"/>
    </row>
    <row r="58" customFormat="false" ht="15" hidden="false" customHeight="true" outlineLevel="0" collapsed="false">
      <c r="A58" s="83"/>
      <c r="B58" s="84" t="s">
        <v>107</v>
      </c>
      <c r="C58" s="85" t="s">
        <v>22</v>
      </c>
      <c r="D58" s="40" t="n">
        <f aca="false">'[1]BUDZET95 (2)'!E252</f>
        <v>4000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86" t="n">
        <f aca="false">D58-E58-F58-G58-H58-I58-J58-K58-L58-M58</f>
        <v>40000</v>
      </c>
      <c r="O58" s="44"/>
    </row>
    <row r="59" customFormat="false" ht="15" hidden="false" customHeight="true" outlineLevel="0" collapsed="false">
      <c r="A59" s="87" t="n">
        <v>853</v>
      </c>
      <c r="B59" s="88"/>
      <c r="C59" s="109" t="s">
        <v>108</v>
      </c>
      <c r="D59" s="90" t="n">
        <f aca="false">SUM(D60:D61)</f>
        <v>518900</v>
      </c>
      <c r="E59" s="90" t="n">
        <f aca="false">SUM(E60:E61)</f>
        <v>296700</v>
      </c>
      <c r="F59" s="90" t="n">
        <f aca="false">SUM(F60:F61)</f>
        <v>0</v>
      </c>
      <c r="G59" s="90" t="n">
        <f aca="false">SUM(G60:G61)</f>
        <v>24300</v>
      </c>
      <c r="H59" s="90" t="n">
        <f aca="false">SUM(H60:H61)</f>
        <v>55100</v>
      </c>
      <c r="I59" s="90" t="n">
        <f aca="false">SUM(I60:I61)</f>
        <v>7600</v>
      </c>
      <c r="J59" s="90" t="n">
        <f aca="false">SUM(J60:J61)</f>
        <v>0</v>
      </c>
      <c r="K59" s="109" t="n">
        <f aca="false">SUM(K60:K61)</f>
        <v>3000</v>
      </c>
      <c r="L59" s="90" t="n">
        <f aca="false">SUM(L60:L61)</f>
        <v>0</v>
      </c>
      <c r="M59" s="90" t="n">
        <f aca="false">SUM(M60:M61)</f>
        <v>0</v>
      </c>
      <c r="N59" s="91" t="n">
        <f aca="false">SUM(N60:N61)</f>
        <v>132200</v>
      </c>
      <c r="O59" s="53"/>
    </row>
    <row r="60" customFormat="false" ht="15" hidden="false" customHeight="true" outlineLevel="0" collapsed="false">
      <c r="A60" s="110"/>
      <c r="B60" s="111" t="s">
        <v>109</v>
      </c>
      <c r="C60" s="56" t="s">
        <v>110</v>
      </c>
      <c r="D60" s="66" t="n">
        <f aca="false">'[1]BUDZET95 (2)'!E256</f>
        <v>515900</v>
      </c>
      <c r="E60" s="56" t="n">
        <f aca="false">'[1]BUDZET95 (2)'!E258</f>
        <v>296700</v>
      </c>
      <c r="F60" s="56" t="n">
        <v>0</v>
      </c>
      <c r="G60" s="56" t="n">
        <f aca="false">'[1]BUDZET95 (2)'!E259</f>
        <v>24300</v>
      </c>
      <c r="H60" s="56" t="n">
        <f aca="false">'[1]BUDZET95 (2)'!E260</f>
        <v>55100</v>
      </c>
      <c r="I60" s="56" t="n">
        <f aca="false">'[1]BUDZET95 (2)'!E261</f>
        <v>7600</v>
      </c>
      <c r="J60" s="112" t="n">
        <v>0</v>
      </c>
      <c r="K60" s="56" t="n">
        <v>0</v>
      </c>
      <c r="L60" s="112" t="n">
        <v>0</v>
      </c>
      <c r="M60" s="112" t="n">
        <v>0</v>
      </c>
      <c r="N60" s="113" t="n">
        <f aca="false">D60-E60-F60-G60-H60-I60-J60-K60-L60-M60</f>
        <v>132200</v>
      </c>
      <c r="O60" s="44"/>
    </row>
    <row r="61" customFormat="false" ht="15" hidden="false" customHeight="true" outlineLevel="0" collapsed="false">
      <c r="A61" s="46"/>
      <c r="B61" s="92" t="s">
        <v>111</v>
      </c>
      <c r="C61" s="48" t="s">
        <v>22</v>
      </c>
      <c r="D61" s="40" t="n">
        <f aca="false">'[1]BUDZET95 (2)'!E271</f>
        <v>300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102" t="n">
        <v>0</v>
      </c>
      <c r="K61" s="40" t="n">
        <f aca="false">'[1]BUDZET95 (2)'!E272</f>
        <v>3000</v>
      </c>
      <c r="L61" s="102" t="n">
        <v>0</v>
      </c>
      <c r="M61" s="102" t="n">
        <v>0</v>
      </c>
      <c r="N61" s="114" t="n">
        <f aca="false">D61-E61-F61-G61-H61-I61-J61-K61-L61-M61</f>
        <v>0</v>
      </c>
      <c r="O61" s="44"/>
    </row>
    <row r="62" s="54" customFormat="true" ht="15" hidden="false" customHeight="true" outlineLevel="0" collapsed="false">
      <c r="A62" s="32" t="s">
        <v>112</v>
      </c>
      <c r="B62" s="33"/>
      <c r="C62" s="77" t="s">
        <v>113</v>
      </c>
      <c r="D62" s="33" t="n">
        <f aca="false">SUM(D63:D64)</f>
        <v>325530</v>
      </c>
      <c r="E62" s="33" t="n">
        <f aca="false">SUM(E63:E64)</f>
        <v>225340</v>
      </c>
      <c r="F62" s="33" t="n">
        <f aca="false">SUM(F63:F64)</f>
        <v>0</v>
      </c>
      <c r="G62" s="33" t="n">
        <f aca="false">SUM(G63:G64)</f>
        <v>17900</v>
      </c>
      <c r="H62" s="33" t="n">
        <f aca="false">SUM(H63:H64)</f>
        <v>38760</v>
      </c>
      <c r="I62" s="33" t="n">
        <f aca="false">SUM(I63:I64)</f>
        <v>5270</v>
      </c>
      <c r="J62" s="33" t="n">
        <v>0</v>
      </c>
      <c r="K62" s="33" t="n">
        <f aca="false">SUM(K63:K64)</f>
        <v>0</v>
      </c>
      <c r="L62" s="33" t="n">
        <f aca="false">SUM(L63:L64)</f>
        <v>0</v>
      </c>
      <c r="M62" s="33" t="n">
        <f aca="false">SUM(M63:M64)</f>
        <v>0</v>
      </c>
      <c r="N62" s="52" t="n">
        <f aca="false">SUM(N63:N64)</f>
        <v>38260</v>
      </c>
      <c r="O62" s="53"/>
    </row>
    <row r="63" customFormat="false" ht="15" hidden="false" customHeight="true" outlineLevel="0" collapsed="false">
      <c r="A63" s="115"/>
      <c r="B63" s="116" t="n">
        <v>85401</v>
      </c>
      <c r="C63" s="117" t="s">
        <v>114</v>
      </c>
      <c r="D63" s="94" t="n">
        <f aca="false">'[1]BUDZET95 (2)'!E274</f>
        <v>319630</v>
      </c>
      <c r="E63" s="56" t="n">
        <f aca="false">'[1]BUDZET95 (2)'!E276</f>
        <v>225340</v>
      </c>
      <c r="F63" s="56" t="n">
        <v>0</v>
      </c>
      <c r="G63" s="56" t="n">
        <f aca="false">'[1]BUDZET95 (2)'!E277</f>
        <v>17900</v>
      </c>
      <c r="H63" s="56" t="n">
        <f aca="false">'[1]BUDZET95 (2)'!E278</f>
        <v>38760</v>
      </c>
      <c r="I63" s="56" t="n">
        <f aca="false">'[1]BUDZET95 (2)'!E279</f>
        <v>5270</v>
      </c>
      <c r="J63" s="98" t="n">
        <v>0</v>
      </c>
      <c r="K63" s="98" t="n">
        <v>0</v>
      </c>
      <c r="L63" s="98" t="n">
        <v>0</v>
      </c>
      <c r="M63" s="98" t="n">
        <v>0</v>
      </c>
      <c r="N63" s="43" t="n">
        <f aca="false">D63-E63-F63-G63-H63-I63-J63-K63-L63-M63</f>
        <v>32360</v>
      </c>
      <c r="O63" s="44"/>
    </row>
    <row r="64" customFormat="false" ht="15" hidden="false" customHeight="true" outlineLevel="0" collapsed="false">
      <c r="A64" s="118"/>
      <c r="B64" s="119" t="s">
        <v>115</v>
      </c>
      <c r="C64" s="120" t="s">
        <v>116</v>
      </c>
      <c r="D64" s="50" t="n">
        <f aca="false">'[1]BUDZET95 (2)'!E287</f>
        <v>5900</v>
      </c>
      <c r="E64" s="48" t="n">
        <v>0</v>
      </c>
      <c r="F64" s="102"/>
      <c r="G64" s="48"/>
      <c r="H64" s="48"/>
      <c r="I64" s="48"/>
      <c r="J64" s="102" t="n">
        <v>0</v>
      </c>
      <c r="K64" s="102" t="n">
        <v>0</v>
      </c>
      <c r="L64" s="102" t="n">
        <v>0</v>
      </c>
      <c r="M64" s="102" t="n">
        <v>0</v>
      </c>
      <c r="N64" s="43" t="n">
        <f aca="false">D64-E64-F64-G64-H64-I64-J64-K64-L64-M64</f>
        <v>5900</v>
      </c>
      <c r="O64" s="44"/>
    </row>
    <row r="65" s="54" customFormat="true" ht="15" hidden="false" customHeight="true" outlineLevel="0" collapsed="false">
      <c r="A65" s="32" t="s">
        <v>117</v>
      </c>
      <c r="B65" s="33"/>
      <c r="C65" s="77" t="s">
        <v>118</v>
      </c>
      <c r="D65" s="77" t="n">
        <f aca="false">SUM(D66:D71)</f>
        <v>7650800</v>
      </c>
      <c r="E65" s="77" t="n">
        <f aca="false">SUM(E66:E71)</f>
        <v>0</v>
      </c>
      <c r="F65" s="77" t="n">
        <f aca="false">SUM(F66:F71)</f>
        <v>0</v>
      </c>
      <c r="G65" s="77" t="n">
        <f aca="false">SUM(G66:G71)</f>
        <v>0</v>
      </c>
      <c r="H65" s="77" t="n">
        <f aca="false">SUM(H66:H71)</f>
        <v>0</v>
      </c>
      <c r="I65" s="77" t="n">
        <f aca="false">SUM(I66:I71)</f>
        <v>0</v>
      </c>
      <c r="J65" s="77" t="n">
        <f aca="false">SUM(J66:J71)</f>
        <v>0</v>
      </c>
      <c r="K65" s="77" t="n">
        <f aca="false">SUM(K66:K71)</f>
        <v>0</v>
      </c>
      <c r="L65" s="77" t="n">
        <f aca="false">SUM(L66:L71)</f>
        <v>0</v>
      </c>
      <c r="M65" s="77" t="n">
        <f aca="false">SUM(M66:M71)</f>
        <v>6185000</v>
      </c>
      <c r="N65" s="52" t="n">
        <f aca="false">SUM(N66:N71)</f>
        <v>1465800</v>
      </c>
      <c r="O65" s="53"/>
    </row>
    <row r="66" customFormat="false" ht="15" hidden="false" customHeight="true" outlineLevel="0" collapsed="false">
      <c r="A66" s="121"/>
      <c r="B66" s="122" t="s">
        <v>119</v>
      </c>
      <c r="C66" s="117" t="s">
        <v>120</v>
      </c>
      <c r="D66" s="94" t="n">
        <f aca="false">'[1]BUDZET95 (2)'!E290</f>
        <v>5960000</v>
      </c>
      <c r="E66" s="98" t="n">
        <v>0</v>
      </c>
      <c r="F66" s="98" t="n">
        <v>0</v>
      </c>
      <c r="G66" s="98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4" t="n">
        <f aca="false">'[1]BUDZET95 (2)'!E293+'[1]BUDZET95 (2)'!E294</f>
        <v>5875000</v>
      </c>
      <c r="N66" s="43" t="n">
        <f aca="false">D66-E66-F66-G66-H66-I66-J66-K66-L66-M66</f>
        <v>85000</v>
      </c>
      <c r="O66" s="44"/>
    </row>
    <row r="67" customFormat="false" ht="15" hidden="false" customHeight="true" outlineLevel="0" collapsed="false">
      <c r="A67" s="121"/>
      <c r="B67" s="123" t="s">
        <v>121</v>
      </c>
      <c r="C67" s="117" t="s">
        <v>122</v>
      </c>
      <c r="D67" s="124" t="n">
        <f aca="false">'[1]BUDZET95 (2)'!E295</f>
        <v>31780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9" t="n">
        <v>0</v>
      </c>
      <c r="K67" s="99" t="n">
        <v>0</v>
      </c>
      <c r="L67" s="99" t="n">
        <v>0</v>
      </c>
      <c r="M67" s="69" t="n">
        <f aca="false">'[1]BUDZET95 (2)'!E299</f>
        <v>60000</v>
      </c>
      <c r="N67" s="43" t="n">
        <f aca="false">D67-E67-F67-G67-H67-I67-J67-K67-L67-M67</f>
        <v>257800</v>
      </c>
      <c r="O67" s="44"/>
    </row>
    <row r="68" customFormat="false" ht="15" hidden="false" customHeight="true" outlineLevel="0" collapsed="false">
      <c r="A68" s="121"/>
      <c r="B68" s="123" t="n">
        <v>90003</v>
      </c>
      <c r="C68" s="117" t="s">
        <v>123</v>
      </c>
      <c r="D68" s="124" t="n">
        <f aca="false">'[1]BUDZET95 (2)'!E300</f>
        <v>226000</v>
      </c>
      <c r="E68" s="98" t="n">
        <v>0</v>
      </c>
      <c r="F68" s="98" t="n">
        <v>0</v>
      </c>
      <c r="G68" s="98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43" t="n">
        <f aca="false">D68-E68-F68-G68-H68-I68-J68-K68-L68-M68</f>
        <v>226000</v>
      </c>
      <c r="O68" s="44"/>
    </row>
    <row r="69" customFormat="false" ht="15" hidden="false" customHeight="true" outlineLevel="0" collapsed="false">
      <c r="A69" s="121"/>
      <c r="B69" s="125" t="n">
        <v>90004</v>
      </c>
      <c r="C69" s="117" t="s">
        <v>124</v>
      </c>
      <c r="D69" s="124" t="n">
        <f aca="false">'[1]BUDZET95 (2)'!E302</f>
        <v>170000</v>
      </c>
      <c r="E69" s="98" t="n">
        <v>0</v>
      </c>
      <c r="F69" s="98" t="n">
        <v>0</v>
      </c>
      <c r="G69" s="98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102" t="n">
        <v>0</v>
      </c>
      <c r="N69" s="43" t="n">
        <f aca="false">D69-E69-F69-G69-H69-I69-J69-K69-L69-M69</f>
        <v>170000</v>
      </c>
      <c r="O69" s="44"/>
    </row>
    <row r="70" customFormat="false" ht="15" hidden="false" customHeight="true" outlineLevel="0" collapsed="false">
      <c r="A70" s="115"/>
      <c r="B70" s="123" t="n">
        <v>90015</v>
      </c>
      <c r="C70" s="117" t="s">
        <v>125</v>
      </c>
      <c r="D70" s="124" t="n">
        <f aca="false">'[1]BUDZET95 (2)'!E307</f>
        <v>715000</v>
      </c>
      <c r="E70" s="98" t="n">
        <v>0</v>
      </c>
      <c r="F70" s="98" t="n">
        <v>0</v>
      </c>
      <c r="G70" s="98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69" t="n">
        <f aca="false">'[1]BUDZET95 (2)'!E310</f>
        <v>20000</v>
      </c>
      <c r="N70" s="43" t="n">
        <f aca="false">D70-E70-F70-G70-H70-I70-J70-K70-L70-M70</f>
        <v>695000</v>
      </c>
      <c r="O70" s="44"/>
      <c r="S70" s="126"/>
    </row>
    <row r="71" customFormat="false" ht="15" hidden="false" customHeight="true" outlineLevel="0" collapsed="false">
      <c r="A71" s="127"/>
      <c r="B71" s="128" t="s">
        <v>126</v>
      </c>
      <c r="C71" s="120" t="s">
        <v>22</v>
      </c>
      <c r="D71" s="50" t="n">
        <f aca="false">'[1]BUDZET95 (2)'!E311</f>
        <v>26200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40" t="n">
        <f aca="false">'[1]BUDZET95 (2)'!E314</f>
        <v>230000</v>
      </c>
      <c r="N71" s="43" t="n">
        <f aca="false">D71-E71-F71-G71-H71-I71-J71-K71-L71-M71</f>
        <v>32000</v>
      </c>
      <c r="O71" s="44"/>
      <c r="S71" s="126"/>
    </row>
    <row r="72" s="54" customFormat="true" ht="15" hidden="false" customHeight="true" outlineLevel="0" collapsed="false">
      <c r="A72" s="129" t="s">
        <v>127</v>
      </c>
      <c r="B72" s="130"/>
      <c r="C72" s="77" t="s">
        <v>128</v>
      </c>
      <c r="D72" s="77" t="n">
        <f aca="false">SUM(D73:D75)</f>
        <v>742000</v>
      </c>
      <c r="E72" s="77" t="n">
        <f aca="false">SUM(E74:E75)</f>
        <v>0</v>
      </c>
      <c r="F72" s="77" t="n">
        <f aca="false">SUM(F74:F75)</f>
        <v>0</v>
      </c>
      <c r="G72" s="77" t="n">
        <f aca="false">SUM(G74:G75)</f>
        <v>0</v>
      </c>
      <c r="H72" s="77" t="n">
        <f aca="false">SUM(H74:H75)</f>
        <v>0</v>
      </c>
      <c r="I72" s="77" t="n">
        <f aca="false">SUM(I74:I75)</f>
        <v>0</v>
      </c>
      <c r="J72" s="77" t="n">
        <f aca="false">SUM(J74:J75)</f>
        <v>0</v>
      </c>
      <c r="K72" s="77" t="n">
        <f aca="false">SUM(K73:K75)</f>
        <v>571000</v>
      </c>
      <c r="L72" s="77" t="n">
        <f aca="false">SUM(L74:L75)</f>
        <v>0</v>
      </c>
      <c r="M72" s="77" t="n">
        <f aca="false">SUM(M73:M75)</f>
        <v>150000</v>
      </c>
      <c r="N72" s="52" t="n">
        <f aca="false">SUM(N73:N75)</f>
        <v>21000</v>
      </c>
      <c r="O72" s="53"/>
    </row>
    <row r="73" s="54" customFormat="true" ht="15" hidden="false" customHeight="true" outlineLevel="0" collapsed="false">
      <c r="A73" s="131"/>
      <c r="B73" s="132" t="s">
        <v>129</v>
      </c>
      <c r="C73" s="133" t="s">
        <v>130</v>
      </c>
      <c r="D73" s="94" t="n">
        <f aca="false">'[1]BUDZET95 (2)'!E316</f>
        <v>2100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94" t="n">
        <f aca="false">'[1]BUDZET95 (2)'!E317</f>
        <v>21000</v>
      </c>
      <c r="L73" s="134"/>
      <c r="M73" s="135"/>
      <c r="N73" s="86" t="n">
        <f aca="false">D73-E73-F73-G73-H73-I73-J73-K73-L73-M73</f>
        <v>0</v>
      </c>
      <c r="O73" s="44"/>
      <c r="P73" s="136"/>
      <c r="Q73" s="136"/>
    </row>
    <row r="74" customFormat="false" ht="15" hidden="false" customHeight="true" outlineLevel="0" collapsed="false">
      <c r="A74" s="123"/>
      <c r="B74" s="137" t="s">
        <v>131</v>
      </c>
      <c r="C74" s="138" t="s">
        <v>132</v>
      </c>
      <c r="D74" s="69" t="n">
        <f aca="false">'[1]BUDZET95 (2)'!E318</f>
        <v>531000</v>
      </c>
      <c r="E74" s="117" t="n">
        <v>0</v>
      </c>
      <c r="F74" s="117" t="n">
        <v>0</v>
      </c>
      <c r="G74" s="138" t="n">
        <v>0</v>
      </c>
      <c r="H74" s="117" t="n">
        <v>0</v>
      </c>
      <c r="I74" s="117" t="n">
        <v>0</v>
      </c>
      <c r="J74" s="117" t="n">
        <v>0</v>
      </c>
      <c r="K74" s="69" t="n">
        <f aca="false">'[1]BUDZET95 (2)'!E319</f>
        <v>360000</v>
      </c>
      <c r="L74" s="117" t="n">
        <v>0</v>
      </c>
      <c r="M74" s="69" t="n">
        <f aca="false">'[1]BUDZET95 (2)'!E322</f>
        <v>150000</v>
      </c>
      <c r="N74" s="70" t="n">
        <f aca="false">D74-E74-F74-G74-H74-I74-J74-K74-L74-M74</f>
        <v>21000</v>
      </c>
      <c r="O74" s="44"/>
      <c r="P74" s="60"/>
      <c r="Q74" s="60"/>
    </row>
    <row r="75" customFormat="false" ht="15" hidden="false" customHeight="true" outlineLevel="0" collapsed="false">
      <c r="A75" s="139"/>
      <c r="B75" s="140" t="s">
        <v>133</v>
      </c>
      <c r="C75" s="120" t="s">
        <v>134</v>
      </c>
      <c r="D75" s="40" t="n">
        <f aca="false">'[1]BUDZET95 (2)'!E323</f>
        <v>190000</v>
      </c>
      <c r="E75" s="120" t="n"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40" t="n">
        <f aca="false">'[1]BUDZET95 (2)'!E324</f>
        <v>190000</v>
      </c>
      <c r="L75" s="120" t="n">
        <v>0</v>
      </c>
      <c r="M75" s="59" t="n">
        <v>0</v>
      </c>
      <c r="N75" s="75" t="n">
        <f aca="false">D75-E75-F75-G75-H75-I75-J75-K75-L75-M75</f>
        <v>0</v>
      </c>
      <c r="O75" s="44"/>
      <c r="P75" s="60"/>
      <c r="Q75" s="60"/>
    </row>
    <row r="76" s="54" customFormat="true" ht="15" hidden="false" customHeight="true" outlineLevel="0" collapsed="false">
      <c r="A76" s="129" t="s">
        <v>135</v>
      </c>
      <c r="B76" s="130"/>
      <c r="C76" s="33" t="s">
        <v>136</v>
      </c>
      <c r="D76" s="77" t="n">
        <f aca="false">SUM(D77:D78)</f>
        <v>600000</v>
      </c>
      <c r="E76" s="77" t="n">
        <f aca="false">SUM(E77:E78)</f>
        <v>0</v>
      </c>
      <c r="F76" s="77" t="n">
        <f aca="false">SUM(F77:F78)</f>
        <v>0</v>
      </c>
      <c r="G76" s="77" t="n">
        <f aca="false">SUM(G77:G78)</f>
        <v>0</v>
      </c>
      <c r="H76" s="77" t="n">
        <f aca="false">SUM(H77:H78)</f>
        <v>0</v>
      </c>
      <c r="I76" s="77" t="n">
        <f aca="false">SUM(I77:I78)</f>
        <v>0</v>
      </c>
      <c r="J76" s="77" t="n">
        <f aca="false">SUM(J77:J78)</f>
        <v>315000</v>
      </c>
      <c r="K76" s="77" t="n">
        <f aca="false">SUM(K77:K78)</f>
        <v>110000</v>
      </c>
      <c r="L76" s="77" t="n">
        <f aca="false">SUM(L77:L78)</f>
        <v>0</v>
      </c>
      <c r="M76" s="77" t="n">
        <f aca="false">SUM(M77:M78)</f>
        <v>150000</v>
      </c>
      <c r="N76" s="52" t="n">
        <f aca="false">SUM(N77:N78)</f>
        <v>25000</v>
      </c>
      <c r="O76" s="53"/>
      <c r="P76" s="136"/>
      <c r="Q76" s="136"/>
    </row>
    <row r="77" customFormat="false" ht="15" hidden="false" customHeight="true" outlineLevel="0" collapsed="false">
      <c r="A77" s="141"/>
      <c r="B77" s="137" t="s">
        <v>137</v>
      </c>
      <c r="C77" s="117" t="s">
        <v>138</v>
      </c>
      <c r="D77" s="94" t="n">
        <f aca="false">'[1]BUDZET95 (2)'!E326</f>
        <v>465000</v>
      </c>
      <c r="E77" s="117" t="n">
        <v>0</v>
      </c>
      <c r="F77" s="117" t="n">
        <v>0</v>
      </c>
      <c r="G77" s="117" t="n">
        <v>0</v>
      </c>
      <c r="H77" s="117" t="n">
        <v>0</v>
      </c>
      <c r="I77" s="117" t="n">
        <v>0</v>
      </c>
      <c r="J77" s="56" t="n">
        <f aca="false">'[1]BUDZET95 (2)'!E327</f>
        <v>315000</v>
      </c>
      <c r="K77" s="94" t="n">
        <v>0</v>
      </c>
      <c r="L77" s="117" t="n">
        <v>0</v>
      </c>
      <c r="M77" s="56" t="n">
        <f aca="false">'[1]BUDZET95 (2)'!E328</f>
        <v>150000</v>
      </c>
      <c r="N77" s="43" t="n">
        <f aca="false">D77-E77-F77-G77-H77-I77-J77-K77-L77-M77</f>
        <v>0</v>
      </c>
      <c r="O77" s="44"/>
      <c r="P77" s="60"/>
      <c r="Q77" s="60"/>
    </row>
    <row r="78" customFormat="false" ht="15" hidden="false" customHeight="true" outlineLevel="0" collapsed="false">
      <c r="A78" s="141"/>
      <c r="B78" s="137" t="s">
        <v>139</v>
      </c>
      <c r="C78" s="117" t="s">
        <v>140</v>
      </c>
      <c r="D78" s="50" t="n">
        <f aca="false">'[1]BUDZET95 (2)'!E329</f>
        <v>135000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7" t="n">
        <v>0</v>
      </c>
      <c r="K78" s="50" t="n">
        <f aca="false">'[1]BUDZET95 (2)'!E330</f>
        <v>110000</v>
      </c>
      <c r="L78" s="117" t="n">
        <v>0</v>
      </c>
      <c r="M78" s="98" t="n">
        <v>0</v>
      </c>
      <c r="N78" s="73" t="n">
        <f aca="false">D78-E78-F78-G78-H78-I78-J78-K78-L78-M78</f>
        <v>25000</v>
      </c>
      <c r="O78" s="44"/>
    </row>
    <row r="79" s="146" customFormat="true" ht="20.1" hidden="false" customHeight="true" outlineLevel="0" collapsed="false">
      <c r="A79" s="142"/>
      <c r="B79" s="34"/>
      <c r="C79" s="143" t="s">
        <v>141</v>
      </c>
      <c r="D79" s="143" t="n">
        <f aca="false">D10+D13+D15+D17+D19+D22+D27+D29+D31+D35+D37+D39+D41+D48+D50+D59+D62+D65+D72+D76</f>
        <v>31242189</v>
      </c>
      <c r="E79" s="143" t="n">
        <f aca="false">E10+E13+E15+E17+E19+E22+E27+E29+E31+E35+E37+E39+E41+E48+E50+E59+E62+E65+E72+E76</f>
        <v>8904740</v>
      </c>
      <c r="F79" s="143" t="n">
        <f aca="false">F10+F13+F15+F17+F19+F22+F27+F29+F31+F35+F37+F39+F41+F48+F50+F59+F62+F65+F72+F76</f>
        <v>35000</v>
      </c>
      <c r="G79" s="143" t="n">
        <f aca="false">G10+G13+G15+G17+G19+G22+G27+G29+G31+G35+G37+G39+G41+G48+G50+G59+G62+G65+G72+G76</f>
        <v>662400</v>
      </c>
      <c r="H79" s="143" t="n">
        <f aca="false">H10+H13+H15+H17+H19+H22+H27+H29+H31+H35+H37+H39+H41+H48+H50+H59+H62+H65+H72+H76</f>
        <v>1684620</v>
      </c>
      <c r="I79" s="143" t="n">
        <f aca="false">I10+I13+I15+I17+I19+I22+I27+I29+I31+I35+I37+I39+I41+I48+I50+I59+I62+I65+I72+I76</f>
        <v>232353</v>
      </c>
      <c r="J79" s="143" t="n">
        <f aca="false">J10+J13+J15+J17+J19+J22+J27+J29+J31+J35+J37+J39+J41+J48+J50+J59+J62+J65+J72+J76</f>
        <v>315000</v>
      </c>
      <c r="K79" s="143" t="n">
        <f aca="false">K10+K13+K15+K17+K19+K22+K27+K29+K31+K35+K37+K39+K41+K48+K50+K59+K62+K65+K72+K76</f>
        <v>749500</v>
      </c>
      <c r="L79" s="143" t="n">
        <f aca="false">L10+L13+L15+L17+L19+L22+L27+L29+L31+L35+L37+L39+L41+L48+L50+L59+L62+L65+L72+L76</f>
        <v>390000</v>
      </c>
      <c r="M79" s="143" t="n">
        <f aca="false">M10+M13+M15+M17+M19+M22+M27+M29+M31+M35+M37+M39+M41+M48+M50+M59+M62+M65+M72+M76</f>
        <v>8173300</v>
      </c>
      <c r="N79" s="144" t="n">
        <f aca="false">N10+N13+N15+N17+N19+N22+N27+N29+N31+N35+N37+N39+N41+N48+N50+N59+N62+N65+N72+N76</f>
        <v>10095276</v>
      </c>
      <c r="O79" s="145"/>
    </row>
    <row r="80" customFormat="false" ht="20.1" hidden="false" customHeight="true" outlineLevel="0" collapsed="false">
      <c r="I80" s="147"/>
      <c r="J80" s="147"/>
      <c r="M80" s="148"/>
    </row>
    <row r="81" customFormat="false" ht="20.1" hidden="false" customHeight="true" outlineLevel="0" collapsed="false">
      <c r="I81" s="147"/>
      <c r="J81" s="147"/>
      <c r="M81" s="148"/>
    </row>
    <row r="82" customFormat="false" ht="20.1" hidden="false" customHeight="true" outlineLevel="0" collapsed="false">
      <c r="I82" s="147"/>
      <c r="J82" s="147"/>
      <c r="M82" s="148"/>
    </row>
    <row r="83" customFormat="false" ht="20.1" hidden="false" customHeight="true" outlineLevel="0" collapsed="false">
      <c r="I83" s="147"/>
      <c r="J83" s="147"/>
      <c r="M83" s="148"/>
    </row>
    <row r="84" customFormat="false" ht="20.1" hidden="false" customHeight="true" outlineLevel="0" collapsed="false">
      <c r="I84" s="147"/>
      <c r="J84" s="147"/>
      <c r="M84" s="148"/>
    </row>
    <row r="85" customFormat="false" ht="20.1" hidden="false" customHeight="true" outlineLevel="0" collapsed="false">
      <c r="I85" s="147"/>
      <c r="J85" s="147"/>
      <c r="M85" s="148"/>
    </row>
    <row r="86" customFormat="false" ht="12.75" hidden="false" customHeight="false" outlineLevel="0" collapsed="false">
      <c r="I86" s="147"/>
      <c r="J86" s="147"/>
      <c r="M86" s="148"/>
    </row>
    <row r="87" customFormat="false" ht="12.75" hidden="false" customHeight="false" outlineLevel="0" collapsed="false">
      <c r="I87" s="147"/>
      <c r="J87" s="147"/>
      <c r="M87" s="148"/>
    </row>
    <row r="88" customFormat="false" ht="12.75" hidden="false" customHeight="false" outlineLevel="0" collapsed="false">
      <c r="I88" s="147"/>
      <c r="J88" s="147"/>
      <c r="M88" s="148"/>
    </row>
    <row r="89" customFormat="false" ht="12.75" hidden="false" customHeight="false" outlineLevel="0" collapsed="false">
      <c r="I89" s="147"/>
      <c r="J89" s="147"/>
      <c r="M89" s="148"/>
    </row>
    <row r="90" customFormat="false" ht="12.75" hidden="false" customHeight="false" outlineLevel="0" collapsed="false">
      <c r="I90" s="147"/>
      <c r="J90" s="147"/>
      <c r="M90" s="148"/>
    </row>
    <row r="91" customFormat="false" ht="12.75" hidden="false" customHeight="false" outlineLevel="0" collapsed="false">
      <c r="I91" s="147"/>
      <c r="J91" s="147"/>
      <c r="M91" s="148"/>
    </row>
    <row r="92" customFormat="false" ht="12.75" hidden="false" customHeight="false" outlineLevel="0" collapsed="false">
      <c r="I92" s="147"/>
      <c r="J92" s="147"/>
      <c r="M92" s="148"/>
    </row>
    <row r="93" customFormat="false" ht="12.75" hidden="false" customHeight="false" outlineLevel="0" collapsed="false">
      <c r="I93" s="147"/>
      <c r="J93" s="147"/>
      <c r="M93" s="148"/>
    </row>
    <row r="94" customFormat="false" ht="12.75" hidden="false" customHeight="false" outlineLevel="0" collapsed="false">
      <c r="I94" s="147"/>
      <c r="J94" s="147"/>
      <c r="M94" s="148"/>
    </row>
    <row r="95" customFormat="false" ht="12.75" hidden="false" customHeight="false" outlineLevel="0" collapsed="false">
      <c r="I95" s="147"/>
      <c r="J95" s="147"/>
      <c r="M95" s="148"/>
    </row>
    <row r="96" customFormat="false" ht="12.75" hidden="false" customHeight="false" outlineLevel="0" collapsed="false">
      <c r="I96" s="147"/>
      <c r="J96" s="147"/>
      <c r="M96" s="148"/>
    </row>
    <row r="97" customFormat="false" ht="12.75" hidden="false" customHeight="false" outlineLevel="0" collapsed="false">
      <c r="I97" s="147"/>
      <c r="J97" s="147"/>
      <c r="M97" s="148"/>
    </row>
    <row r="98" customFormat="false" ht="12.75" hidden="false" customHeight="false" outlineLevel="0" collapsed="false">
      <c r="I98" s="147"/>
      <c r="J98" s="147"/>
      <c r="M98" s="148"/>
    </row>
    <row r="99" customFormat="false" ht="12.75" hidden="false" customHeight="false" outlineLevel="0" collapsed="false">
      <c r="I99" s="147"/>
      <c r="J99" s="147"/>
      <c r="M99" s="148"/>
    </row>
    <row r="100" customFormat="false" ht="12.75" hidden="false" customHeight="false" outlineLevel="0" collapsed="false">
      <c r="I100" s="147"/>
      <c r="J100" s="147"/>
      <c r="M100" s="148"/>
    </row>
    <row r="101" customFormat="false" ht="12.75" hidden="false" customHeight="false" outlineLevel="0" collapsed="false">
      <c r="I101" s="147"/>
      <c r="J101" s="147"/>
      <c r="M101" s="148"/>
    </row>
    <row r="102" customFormat="false" ht="12.75" hidden="false" customHeight="false" outlineLevel="0" collapsed="false">
      <c r="I102" s="147"/>
      <c r="J102" s="147"/>
      <c r="M102" s="148"/>
    </row>
    <row r="103" customFormat="false" ht="12.75" hidden="false" customHeight="false" outlineLevel="0" collapsed="false">
      <c r="I103" s="147"/>
      <c r="J103" s="147"/>
      <c r="M103" s="148"/>
    </row>
    <row r="104" customFormat="false" ht="12.75" hidden="false" customHeight="false" outlineLevel="0" collapsed="false">
      <c r="I104" s="147"/>
      <c r="J104" s="147"/>
      <c r="M104" s="148"/>
    </row>
    <row r="105" customFormat="false" ht="12.75" hidden="false" customHeight="false" outlineLevel="0" collapsed="false">
      <c r="I105" s="147"/>
      <c r="J105" s="147"/>
      <c r="M105" s="148"/>
    </row>
    <row r="106" customFormat="false" ht="12.75" hidden="false" customHeight="false" outlineLevel="0" collapsed="false">
      <c r="I106" s="147"/>
      <c r="J106" s="147"/>
      <c r="M106" s="148"/>
    </row>
    <row r="107" customFormat="false" ht="12.75" hidden="false" customHeight="false" outlineLevel="0" collapsed="false">
      <c r="I107" s="147"/>
      <c r="J107" s="147"/>
      <c r="M107" s="148"/>
    </row>
    <row r="108" customFormat="false" ht="12.75" hidden="false" customHeight="false" outlineLevel="0" collapsed="false">
      <c r="I108" s="147"/>
      <c r="J108" s="147"/>
      <c r="M108" s="148"/>
    </row>
    <row r="109" customFormat="false" ht="12.75" hidden="false" customHeight="false" outlineLevel="0" collapsed="false">
      <c r="I109" s="147"/>
      <c r="J109" s="147"/>
      <c r="M109" s="148"/>
    </row>
    <row r="110" customFormat="false" ht="12.75" hidden="false" customHeight="false" outlineLevel="0" collapsed="false">
      <c r="I110" s="147"/>
      <c r="J110" s="147"/>
      <c r="M110" s="148"/>
    </row>
    <row r="111" customFormat="false" ht="12.75" hidden="false" customHeight="false" outlineLevel="0" collapsed="false">
      <c r="I111" s="147"/>
      <c r="J111" s="147"/>
      <c r="M111" s="148"/>
    </row>
    <row r="112" customFormat="false" ht="12.75" hidden="false" customHeight="false" outlineLevel="0" collapsed="false">
      <c r="I112" s="147"/>
      <c r="J112" s="147"/>
      <c r="M112" s="148"/>
    </row>
    <row r="113" customFormat="false" ht="12.75" hidden="false" customHeight="false" outlineLevel="0" collapsed="false">
      <c r="I113" s="147"/>
      <c r="J113" s="147"/>
      <c r="M113" s="148"/>
    </row>
    <row r="114" customFormat="false" ht="12.75" hidden="false" customHeight="false" outlineLevel="0" collapsed="false">
      <c r="I114" s="147"/>
      <c r="J114" s="147"/>
      <c r="M114" s="148"/>
    </row>
    <row r="115" customFormat="false" ht="12.75" hidden="false" customHeight="false" outlineLevel="0" collapsed="false">
      <c r="I115" s="147"/>
      <c r="J115" s="147"/>
      <c r="M115" s="148"/>
    </row>
    <row r="116" customFormat="false" ht="12.75" hidden="false" customHeight="false" outlineLevel="0" collapsed="false">
      <c r="I116" s="147"/>
      <c r="J116" s="147"/>
      <c r="M116" s="148"/>
    </row>
    <row r="117" customFormat="false" ht="12.75" hidden="false" customHeight="false" outlineLevel="0" collapsed="false">
      <c r="I117" s="147"/>
      <c r="J117" s="147"/>
      <c r="M117" s="148"/>
    </row>
    <row r="118" customFormat="false" ht="12.75" hidden="false" customHeight="false" outlineLevel="0" collapsed="false">
      <c r="I118" s="147"/>
      <c r="J118" s="147"/>
      <c r="M118" s="148"/>
    </row>
    <row r="119" customFormat="false" ht="12.75" hidden="false" customHeight="false" outlineLevel="0" collapsed="false">
      <c r="I119" s="147"/>
      <c r="J119" s="147"/>
      <c r="M119" s="148"/>
    </row>
    <row r="120" customFormat="false" ht="12.75" hidden="false" customHeight="false" outlineLevel="0" collapsed="false">
      <c r="I120" s="147"/>
      <c r="J120" s="147"/>
      <c r="M120" s="148"/>
    </row>
    <row r="121" customFormat="false" ht="12.75" hidden="false" customHeight="false" outlineLevel="0" collapsed="false">
      <c r="I121" s="147"/>
      <c r="J121" s="147"/>
      <c r="M121" s="148"/>
    </row>
    <row r="122" customFormat="false" ht="12.75" hidden="false" customHeight="false" outlineLevel="0" collapsed="false">
      <c r="I122" s="147"/>
      <c r="J122" s="147"/>
      <c r="M122" s="148"/>
    </row>
    <row r="123" customFormat="false" ht="12.75" hidden="false" customHeight="false" outlineLevel="0" collapsed="false">
      <c r="I123" s="147"/>
      <c r="J123" s="147"/>
      <c r="M123" s="148"/>
    </row>
    <row r="124" customFormat="false" ht="12.75" hidden="false" customHeight="false" outlineLevel="0" collapsed="false">
      <c r="I124" s="147"/>
      <c r="J124" s="147"/>
      <c r="M124" s="148"/>
    </row>
    <row r="125" customFormat="false" ht="12.75" hidden="false" customHeight="false" outlineLevel="0" collapsed="false">
      <c r="I125" s="147"/>
      <c r="J125" s="147"/>
      <c r="M125" s="148"/>
    </row>
    <row r="126" customFormat="false" ht="12.75" hidden="false" customHeight="false" outlineLevel="0" collapsed="false">
      <c r="I126" s="147"/>
      <c r="J126" s="147"/>
      <c r="M126" s="148"/>
    </row>
    <row r="127" customFormat="false" ht="12.75" hidden="false" customHeight="false" outlineLevel="0" collapsed="false">
      <c r="I127" s="147"/>
      <c r="J127" s="147"/>
      <c r="M127" s="148"/>
    </row>
    <row r="128" customFormat="false" ht="12.75" hidden="false" customHeight="false" outlineLevel="0" collapsed="false">
      <c r="I128" s="147"/>
      <c r="J128" s="147"/>
      <c r="M128" s="148"/>
    </row>
    <row r="129" customFormat="false" ht="12.75" hidden="false" customHeight="false" outlineLevel="0" collapsed="false">
      <c r="I129" s="147"/>
      <c r="J129" s="147"/>
      <c r="M129" s="148"/>
    </row>
    <row r="130" customFormat="false" ht="12.75" hidden="false" customHeight="false" outlineLevel="0" collapsed="false">
      <c r="I130" s="147"/>
      <c r="J130" s="147"/>
      <c r="M130" s="148"/>
    </row>
    <row r="131" customFormat="false" ht="12.75" hidden="false" customHeight="false" outlineLevel="0" collapsed="false">
      <c r="I131" s="147"/>
      <c r="J131" s="147"/>
      <c r="M131" s="148"/>
    </row>
    <row r="132" customFormat="false" ht="12.75" hidden="false" customHeight="false" outlineLevel="0" collapsed="false">
      <c r="I132" s="147"/>
      <c r="J132" s="147"/>
      <c r="M132" s="148"/>
    </row>
    <row r="133" customFormat="false" ht="12.75" hidden="false" customHeight="false" outlineLevel="0" collapsed="false">
      <c r="I133" s="147"/>
      <c r="J133" s="147"/>
      <c r="M133" s="148"/>
    </row>
    <row r="134" customFormat="false" ht="12.75" hidden="false" customHeight="false" outlineLevel="0" collapsed="false">
      <c r="I134" s="147"/>
      <c r="J134" s="147"/>
      <c r="M134" s="148"/>
    </row>
    <row r="135" customFormat="false" ht="12.75" hidden="false" customHeight="false" outlineLevel="0" collapsed="false">
      <c r="I135" s="147"/>
      <c r="J135" s="147"/>
      <c r="M135" s="148"/>
    </row>
    <row r="136" customFormat="false" ht="12.75" hidden="false" customHeight="false" outlineLevel="0" collapsed="false">
      <c r="I136" s="147"/>
      <c r="J136" s="147"/>
      <c r="M136" s="148"/>
    </row>
    <row r="137" customFormat="false" ht="12.75" hidden="false" customHeight="false" outlineLevel="0" collapsed="false">
      <c r="I137" s="147"/>
      <c r="J137" s="147"/>
      <c r="M137" s="148"/>
    </row>
    <row r="138" customFormat="false" ht="12.75" hidden="false" customHeight="false" outlineLevel="0" collapsed="false">
      <c r="I138" s="147"/>
      <c r="J138" s="147"/>
      <c r="M138" s="148"/>
    </row>
    <row r="139" customFormat="false" ht="12.75" hidden="false" customHeight="false" outlineLevel="0" collapsed="false">
      <c r="I139" s="147"/>
      <c r="J139" s="147"/>
      <c r="M139" s="148"/>
    </row>
    <row r="140" customFormat="false" ht="12.75" hidden="false" customHeight="false" outlineLevel="0" collapsed="false">
      <c r="I140" s="147"/>
      <c r="J140" s="147"/>
      <c r="M140" s="148"/>
    </row>
    <row r="141" customFormat="false" ht="12.75" hidden="false" customHeight="false" outlineLevel="0" collapsed="false">
      <c r="I141" s="147"/>
      <c r="J141" s="147"/>
      <c r="M141" s="148"/>
    </row>
    <row r="142" customFormat="false" ht="12.75" hidden="false" customHeight="false" outlineLevel="0" collapsed="false">
      <c r="I142" s="147"/>
      <c r="J142" s="147"/>
      <c r="M142" s="148"/>
    </row>
    <row r="143" customFormat="false" ht="12.75" hidden="false" customHeight="false" outlineLevel="0" collapsed="false">
      <c r="I143" s="147"/>
      <c r="J143" s="147"/>
      <c r="M143" s="148"/>
    </row>
    <row r="144" customFormat="false" ht="12.75" hidden="false" customHeight="false" outlineLevel="0" collapsed="false">
      <c r="I144" s="147"/>
      <c r="J144" s="147"/>
      <c r="M144" s="148"/>
    </row>
    <row r="145" customFormat="false" ht="12.75" hidden="false" customHeight="false" outlineLevel="0" collapsed="false">
      <c r="I145" s="147"/>
      <c r="J145" s="147"/>
      <c r="M145" s="148"/>
    </row>
    <row r="146" customFormat="false" ht="12.75" hidden="false" customHeight="false" outlineLevel="0" collapsed="false">
      <c r="I146" s="147"/>
      <c r="J146" s="147"/>
      <c r="M146" s="148"/>
    </row>
    <row r="147" customFormat="false" ht="12.75" hidden="false" customHeight="false" outlineLevel="0" collapsed="false">
      <c r="I147" s="147"/>
      <c r="J147" s="147"/>
      <c r="M147" s="148"/>
    </row>
    <row r="148" customFormat="false" ht="12.75" hidden="false" customHeight="false" outlineLevel="0" collapsed="false">
      <c r="I148" s="147"/>
      <c r="J148" s="147"/>
      <c r="M148" s="148"/>
    </row>
    <row r="149" customFormat="false" ht="12.75" hidden="false" customHeight="false" outlineLevel="0" collapsed="false">
      <c r="I149" s="147"/>
      <c r="J149" s="147"/>
      <c r="M149" s="148"/>
    </row>
    <row r="150" customFormat="false" ht="12.75" hidden="false" customHeight="false" outlineLevel="0" collapsed="false">
      <c r="I150" s="147"/>
      <c r="J150" s="147"/>
      <c r="M150" s="148"/>
    </row>
    <row r="151" customFormat="false" ht="12.75" hidden="false" customHeight="false" outlineLevel="0" collapsed="false">
      <c r="I151" s="147"/>
      <c r="J151" s="147"/>
      <c r="M151" s="148"/>
    </row>
    <row r="152" customFormat="false" ht="12.75" hidden="false" customHeight="false" outlineLevel="0" collapsed="false">
      <c r="I152" s="147"/>
      <c r="J152" s="147"/>
      <c r="M152" s="148"/>
    </row>
    <row r="153" customFormat="false" ht="12.75" hidden="false" customHeight="false" outlineLevel="0" collapsed="false">
      <c r="I153" s="147"/>
      <c r="J153" s="147"/>
      <c r="M153" s="148"/>
    </row>
    <row r="154" customFormat="false" ht="12.75" hidden="false" customHeight="false" outlineLevel="0" collapsed="false">
      <c r="I154" s="147"/>
      <c r="J154" s="147"/>
      <c r="M154" s="148"/>
    </row>
    <row r="155" customFormat="false" ht="12.75" hidden="false" customHeight="false" outlineLevel="0" collapsed="false">
      <c r="I155" s="147"/>
      <c r="J155" s="147"/>
      <c r="M155" s="148"/>
    </row>
    <row r="156" customFormat="false" ht="12.75" hidden="false" customHeight="false" outlineLevel="0" collapsed="false">
      <c r="I156" s="147"/>
      <c r="J156" s="147"/>
      <c r="M156" s="148"/>
    </row>
    <row r="157" customFormat="false" ht="12.75" hidden="false" customHeight="false" outlineLevel="0" collapsed="false">
      <c r="I157" s="147"/>
      <c r="J157" s="147"/>
      <c r="M157" s="148"/>
    </row>
    <row r="158" customFormat="false" ht="12.75" hidden="false" customHeight="false" outlineLevel="0" collapsed="false">
      <c r="I158" s="147"/>
      <c r="J158" s="147"/>
      <c r="M158" s="148"/>
    </row>
    <row r="159" customFormat="false" ht="12.75" hidden="false" customHeight="false" outlineLevel="0" collapsed="false">
      <c r="I159" s="147"/>
      <c r="J159" s="147"/>
      <c r="M159" s="148"/>
    </row>
    <row r="160" customFormat="false" ht="12.75" hidden="false" customHeight="false" outlineLevel="0" collapsed="false">
      <c r="I160" s="147"/>
      <c r="J160" s="147"/>
      <c r="M160" s="148"/>
    </row>
    <row r="161" customFormat="false" ht="12.75" hidden="false" customHeight="false" outlineLevel="0" collapsed="false">
      <c r="I161" s="147"/>
      <c r="J161" s="147"/>
      <c r="M161" s="148"/>
    </row>
    <row r="162" customFormat="false" ht="12.75" hidden="false" customHeight="false" outlineLevel="0" collapsed="false">
      <c r="I162" s="147"/>
      <c r="J162" s="147"/>
      <c r="M162" s="148"/>
    </row>
    <row r="163" customFormat="false" ht="12.75" hidden="false" customHeight="false" outlineLevel="0" collapsed="false">
      <c r="I163" s="147"/>
      <c r="J163" s="147"/>
      <c r="M163" s="148"/>
    </row>
    <row r="164" customFormat="false" ht="12.75" hidden="false" customHeight="false" outlineLevel="0" collapsed="false">
      <c r="I164" s="147"/>
      <c r="J164" s="147"/>
      <c r="M164" s="148"/>
    </row>
    <row r="165" customFormat="false" ht="12.75" hidden="false" customHeight="false" outlineLevel="0" collapsed="false">
      <c r="I165" s="147"/>
      <c r="J165" s="147"/>
      <c r="M165" s="148"/>
    </row>
    <row r="166" customFormat="false" ht="12.75" hidden="false" customHeight="false" outlineLevel="0" collapsed="false">
      <c r="I166" s="147"/>
      <c r="J166" s="147"/>
      <c r="M166" s="148"/>
    </row>
    <row r="167" customFormat="false" ht="12.75" hidden="false" customHeight="false" outlineLevel="0" collapsed="false">
      <c r="I167" s="147"/>
      <c r="J167" s="147"/>
      <c r="M167" s="148"/>
    </row>
    <row r="168" customFormat="false" ht="12.75" hidden="false" customHeight="false" outlineLevel="0" collapsed="false">
      <c r="I168" s="147"/>
      <c r="J168" s="147"/>
      <c r="M168" s="148"/>
    </row>
    <row r="169" customFormat="false" ht="12.75" hidden="false" customHeight="false" outlineLevel="0" collapsed="false">
      <c r="I169" s="147"/>
      <c r="J169" s="147"/>
      <c r="M169" s="148"/>
    </row>
    <row r="170" customFormat="false" ht="12.75" hidden="false" customHeight="false" outlineLevel="0" collapsed="false">
      <c r="I170" s="147"/>
      <c r="J170" s="147"/>
      <c r="M170" s="148"/>
    </row>
    <row r="171" customFormat="false" ht="12.75" hidden="false" customHeight="false" outlineLevel="0" collapsed="false">
      <c r="I171" s="147"/>
      <c r="J171" s="147"/>
      <c r="M171" s="148"/>
    </row>
    <row r="172" customFormat="false" ht="12.75" hidden="false" customHeight="false" outlineLevel="0" collapsed="false">
      <c r="I172" s="147"/>
      <c r="J172" s="147"/>
      <c r="M172" s="148"/>
    </row>
    <row r="173" customFormat="false" ht="12.75" hidden="false" customHeight="false" outlineLevel="0" collapsed="false">
      <c r="I173" s="147"/>
      <c r="J173" s="147"/>
      <c r="M173" s="148"/>
    </row>
    <row r="174" customFormat="false" ht="12.75" hidden="false" customHeight="false" outlineLevel="0" collapsed="false">
      <c r="I174" s="147"/>
      <c r="J174" s="147"/>
      <c r="M174" s="148"/>
    </row>
    <row r="175" customFormat="false" ht="12.75" hidden="false" customHeight="false" outlineLevel="0" collapsed="false">
      <c r="I175" s="147"/>
      <c r="J175" s="147"/>
      <c r="M175" s="148"/>
    </row>
    <row r="176" customFormat="false" ht="12.75" hidden="false" customHeight="false" outlineLevel="0" collapsed="false">
      <c r="I176" s="147"/>
      <c r="J176" s="147"/>
      <c r="M176" s="148"/>
    </row>
    <row r="177" customFormat="false" ht="12.75" hidden="false" customHeight="false" outlineLevel="0" collapsed="false">
      <c r="I177" s="147"/>
      <c r="J177" s="147"/>
      <c r="M177" s="148"/>
    </row>
    <row r="178" customFormat="false" ht="12.75" hidden="false" customHeight="false" outlineLevel="0" collapsed="false">
      <c r="I178" s="147"/>
      <c r="J178" s="147"/>
      <c r="M178" s="148"/>
    </row>
    <row r="179" customFormat="false" ht="12.75" hidden="false" customHeight="false" outlineLevel="0" collapsed="false">
      <c r="I179" s="147"/>
      <c r="J179" s="147"/>
      <c r="M179" s="148"/>
    </row>
    <row r="180" customFormat="false" ht="12.75" hidden="false" customHeight="false" outlineLevel="0" collapsed="false">
      <c r="I180" s="147"/>
      <c r="J180" s="147"/>
      <c r="M180" s="148"/>
    </row>
    <row r="181" customFormat="false" ht="12.75" hidden="false" customHeight="false" outlineLevel="0" collapsed="false">
      <c r="I181" s="147"/>
      <c r="J181" s="147"/>
      <c r="M181" s="148"/>
    </row>
    <row r="182" customFormat="false" ht="12.75" hidden="false" customHeight="false" outlineLevel="0" collapsed="false">
      <c r="I182" s="147"/>
      <c r="J182" s="147"/>
      <c r="M182" s="148"/>
    </row>
    <row r="183" customFormat="false" ht="12.75" hidden="false" customHeight="false" outlineLevel="0" collapsed="false">
      <c r="I183" s="147"/>
      <c r="J183" s="147"/>
      <c r="M183" s="148"/>
    </row>
    <row r="184" customFormat="false" ht="12.75" hidden="false" customHeight="false" outlineLevel="0" collapsed="false">
      <c r="I184" s="147"/>
      <c r="J184" s="147"/>
      <c r="M184" s="148"/>
    </row>
    <row r="185" customFormat="false" ht="12.75" hidden="false" customHeight="false" outlineLevel="0" collapsed="false">
      <c r="I185" s="147"/>
      <c r="J185" s="147"/>
      <c r="M185" s="148"/>
    </row>
    <row r="186" customFormat="false" ht="12.75" hidden="false" customHeight="false" outlineLevel="0" collapsed="false">
      <c r="I186" s="147"/>
      <c r="J186" s="147"/>
      <c r="M186" s="148"/>
    </row>
    <row r="187" customFormat="false" ht="12.75" hidden="false" customHeight="false" outlineLevel="0" collapsed="false">
      <c r="I187" s="147"/>
      <c r="J187" s="147"/>
      <c r="M187" s="148"/>
    </row>
    <row r="188" customFormat="false" ht="12.75" hidden="false" customHeight="false" outlineLevel="0" collapsed="false">
      <c r="I188" s="147"/>
      <c r="J188" s="147"/>
      <c r="M188" s="148"/>
    </row>
    <row r="189" customFormat="false" ht="12.75" hidden="false" customHeight="false" outlineLevel="0" collapsed="false">
      <c r="I189" s="147"/>
      <c r="J189" s="147"/>
      <c r="M189" s="148"/>
    </row>
    <row r="190" customFormat="false" ht="12.75" hidden="false" customHeight="false" outlineLevel="0" collapsed="false">
      <c r="I190" s="147"/>
      <c r="J190" s="147"/>
      <c r="M190" s="148"/>
    </row>
    <row r="191" customFormat="false" ht="12.75" hidden="false" customHeight="false" outlineLevel="0" collapsed="false">
      <c r="I191" s="147"/>
      <c r="J191" s="147"/>
      <c r="M191" s="148"/>
    </row>
    <row r="192" customFormat="false" ht="12.75" hidden="false" customHeight="false" outlineLevel="0" collapsed="false">
      <c r="I192" s="147"/>
      <c r="J192" s="147"/>
      <c r="M192" s="148"/>
    </row>
    <row r="193" customFormat="false" ht="12.75" hidden="false" customHeight="false" outlineLevel="0" collapsed="false">
      <c r="I193" s="147"/>
      <c r="J193" s="147"/>
      <c r="M193" s="148"/>
    </row>
    <row r="194" customFormat="false" ht="12.75" hidden="false" customHeight="false" outlineLevel="0" collapsed="false">
      <c r="I194" s="147"/>
      <c r="J194" s="147"/>
      <c r="M194" s="148"/>
    </row>
    <row r="195" customFormat="false" ht="12.75" hidden="false" customHeight="false" outlineLevel="0" collapsed="false">
      <c r="I195" s="147"/>
      <c r="J195" s="147"/>
      <c r="M195" s="148"/>
    </row>
    <row r="196" customFormat="false" ht="12.75" hidden="false" customHeight="false" outlineLevel="0" collapsed="false">
      <c r="I196" s="147"/>
      <c r="J196" s="147"/>
      <c r="M196" s="148"/>
    </row>
    <row r="197" customFormat="false" ht="12.75" hidden="false" customHeight="false" outlineLevel="0" collapsed="false">
      <c r="I197" s="147"/>
      <c r="J197" s="147"/>
      <c r="M197" s="148"/>
    </row>
    <row r="198" customFormat="false" ht="12.75" hidden="false" customHeight="false" outlineLevel="0" collapsed="false">
      <c r="I198" s="147"/>
      <c r="J198" s="147"/>
      <c r="M198" s="148"/>
    </row>
    <row r="199" customFormat="false" ht="12.75" hidden="false" customHeight="false" outlineLevel="0" collapsed="false">
      <c r="I199" s="147"/>
      <c r="J199" s="147"/>
      <c r="M199" s="148"/>
    </row>
    <row r="200" customFormat="false" ht="12.75" hidden="false" customHeight="false" outlineLevel="0" collapsed="false">
      <c r="I200" s="147"/>
      <c r="J200" s="147"/>
      <c r="M200" s="148"/>
    </row>
    <row r="201" customFormat="false" ht="12.75" hidden="false" customHeight="false" outlineLevel="0" collapsed="false">
      <c r="I201" s="147"/>
      <c r="J201" s="147"/>
      <c r="M201" s="148"/>
    </row>
    <row r="202" customFormat="false" ht="12.75" hidden="false" customHeight="false" outlineLevel="0" collapsed="false">
      <c r="I202" s="147"/>
      <c r="J202" s="147"/>
      <c r="M202" s="148"/>
    </row>
    <row r="203" customFormat="false" ht="12.75" hidden="false" customHeight="false" outlineLevel="0" collapsed="false">
      <c r="I203" s="147"/>
      <c r="J203" s="147"/>
      <c r="M203" s="148"/>
    </row>
    <row r="204" customFormat="false" ht="12.75" hidden="false" customHeight="false" outlineLevel="0" collapsed="false">
      <c r="I204" s="147"/>
      <c r="J204" s="147"/>
      <c r="M204" s="148"/>
    </row>
    <row r="205" customFormat="false" ht="12.75" hidden="false" customHeight="false" outlineLevel="0" collapsed="false">
      <c r="I205" s="147"/>
      <c r="J205" s="147"/>
      <c r="M205" s="148"/>
    </row>
    <row r="206" customFormat="false" ht="12.75" hidden="false" customHeight="false" outlineLevel="0" collapsed="false">
      <c r="I206" s="147"/>
      <c r="J206" s="147"/>
      <c r="M206" s="148"/>
    </row>
    <row r="207" customFormat="false" ht="12.75" hidden="false" customHeight="false" outlineLevel="0" collapsed="false">
      <c r="I207" s="147"/>
      <c r="J207" s="147"/>
      <c r="M207" s="148"/>
    </row>
    <row r="208" customFormat="false" ht="12.75" hidden="false" customHeight="false" outlineLevel="0" collapsed="false">
      <c r="I208" s="147"/>
      <c r="J208" s="147"/>
      <c r="M208" s="148"/>
    </row>
    <row r="209" customFormat="false" ht="12.75" hidden="false" customHeight="false" outlineLevel="0" collapsed="false">
      <c r="I209" s="147"/>
      <c r="J209" s="147"/>
      <c r="M209" s="148"/>
    </row>
    <row r="210" customFormat="false" ht="12.75" hidden="false" customHeight="false" outlineLevel="0" collapsed="false">
      <c r="I210" s="147"/>
      <c r="J210" s="147"/>
      <c r="M210" s="148"/>
    </row>
    <row r="211" customFormat="false" ht="12.75" hidden="false" customHeight="false" outlineLevel="0" collapsed="false">
      <c r="I211" s="147"/>
      <c r="J211" s="147"/>
      <c r="M211" s="148"/>
    </row>
    <row r="212" customFormat="false" ht="12.75" hidden="false" customHeight="false" outlineLevel="0" collapsed="false">
      <c r="I212" s="147"/>
      <c r="J212" s="147"/>
      <c r="M212" s="148"/>
    </row>
    <row r="213" customFormat="false" ht="12.75" hidden="false" customHeight="false" outlineLevel="0" collapsed="false">
      <c r="I213" s="147"/>
      <c r="J213" s="147"/>
      <c r="M213" s="148"/>
    </row>
    <row r="214" customFormat="false" ht="12.75" hidden="false" customHeight="false" outlineLevel="0" collapsed="false">
      <c r="I214" s="147"/>
      <c r="J214" s="147"/>
      <c r="M214" s="148"/>
    </row>
    <row r="215" customFormat="false" ht="12.75" hidden="false" customHeight="false" outlineLevel="0" collapsed="false">
      <c r="I215" s="147"/>
      <c r="J215" s="147"/>
      <c r="M215" s="148"/>
    </row>
    <row r="216" customFormat="false" ht="12.75" hidden="false" customHeight="false" outlineLevel="0" collapsed="false">
      <c r="I216" s="147"/>
      <c r="J216" s="147"/>
      <c r="M216" s="148"/>
    </row>
    <row r="217" customFormat="false" ht="12.75" hidden="false" customHeight="false" outlineLevel="0" collapsed="false">
      <c r="I217" s="147"/>
      <c r="J217" s="147"/>
      <c r="M217" s="148"/>
    </row>
    <row r="218" customFormat="false" ht="12.75" hidden="false" customHeight="false" outlineLevel="0" collapsed="false">
      <c r="I218" s="147"/>
      <c r="J218" s="147"/>
      <c r="M218" s="148"/>
    </row>
    <row r="219" customFormat="false" ht="12.75" hidden="false" customHeight="false" outlineLevel="0" collapsed="false">
      <c r="I219" s="147"/>
      <c r="J219" s="147"/>
      <c r="M219" s="148"/>
    </row>
    <row r="220" customFormat="false" ht="12.75" hidden="false" customHeight="false" outlineLevel="0" collapsed="false">
      <c r="I220" s="147"/>
      <c r="J220" s="147"/>
      <c r="M220" s="148"/>
    </row>
    <row r="221" customFormat="false" ht="12.75" hidden="false" customHeight="false" outlineLevel="0" collapsed="false">
      <c r="I221" s="147"/>
      <c r="J221" s="147"/>
      <c r="M221" s="148"/>
    </row>
    <row r="222" customFormat="false" ht="12.75" hidden="false" customHeight="false" outlineLevel="0" collapsed="false">
      <c r="I222" s="147"/>
      <c r="J222" s="147"/>
      <c r="M222" s="148"/>
    </row>
    <row r="223" customFormat="false" ht="12.75" hidden="false" customHeight="false" outlineLevel="0" collapsed="false">
      <c r="I223" s="147"/>
      <c r="J223" s="147"/>
      <c r="M223" s="148"/>
    </row>
    <row r="224" customFormat="false" ht="12.75" hidden="false" customHeight="false" outlineLevel="0" collapsed="false">
      <c r="I224" s="147"/>
      <c r="J224" s="147"/>
      <c r="M224" s="148"/>
    </row>
    <row r="225" customFormat="false" ht="12.75" hidden="false" customHeight="false" outlineLevel="0" collapsed="false">
      <c r="I225" s="147"/>
      <c r="J225" s="147"/>
      <c r="M225" s="148"/>
    </row>
    <row r="226" customFormat="false" ht="12.75" hidden="false" customHeight="false" outlineLevel="0" collapsed="false">
      <c r="I226" s="147"/>
      <c r="J226" s="147"/>
      <c r="M226" s="148"/>
    </row>
    <row r="227" customFormat="false" ht="12.75" hidden="false" customHeight="false" outlineLevel="0" collapsed="false">
      <c r="I227" s="147"/>
      <c r="J227" s="147"/>
      <c r="M227" s="148"/>
    </row>
    <row r="228" customFormat="false" ht="12.75" hidden="false" customHeight="false" outlineLevel="0" collapsed="false">
      <c r="I228" s="147"/>
      <c r="J228" s="147"/>
      <c r="M228" s="148"/>
    </row>
    <row r="229" customFormat="false" ht="12.75" hidden="false" customHeight="false" outlineLevel="0" collapsed="false">
      <c r="I229" s="147"/>
      <c r="J229" s="147"/>
      <c r="M229" s="148"/>
    </row>
    <row r="230" customFormat="false" ht="12.75" hidden="false" customHeight="false" outlineLevel="0" collapsed="false">
      <c r="I230" s="147"/>
      <c r="J230" s="147"/>
      <c r="M230" s="148"/>
    </row>
    <row r="231" customFormat="false" ht="12.75" hidden="false" customHeight="false" outlineLevel="0" collapsed="false">
      <c r="I231" s="147"/>
      <c r="J231" s="147"/>
      <c r="M231" s="148"/>
    </row>
    <row r="232" customFormat="false" ht="12.75" hidden="false" customHeight="false" outlineLevel="0" collapsed="false">
      <c r="I232" s="147"/>
      <c r="J232" s="147"/>
      <c r="M232" s="148"/>
    </row>
    <row r="233" customFormat="false" ht="12.75" hidden="false" customHeight="false" outlineLevel="0" collapsed="false">
      <c r="I233" s="147"/>
      <c r="J233" s="147"/>
      <c r="M233" s="148"/>
    </row>
    <row r="234" customFormat="false" ht="12.75" hidden="false" customHeight="false" outlineLevel="0" collapsed="false">
      <c r="I234" s="147"/>
      <c r="J234" s="147"/>
      <c r="M234" s="148"/>
    </row>
    <row r="235" customFormat="false" ht="12.75" hidden="false" customHeight="false" outlineLevel="0" collapsed="false">
      <c r="I235" s="147"/>
      <c r="J235" s="147"/>
      <c r="M235" s="148"/>
    </row>
    <row r="236" customFormat="false" ht="12.75" hidden="false" customHeight="false" outlineLevel="0" collapsed="false">
      <c r="I236" s="147"/>
      <c r="J236" s="147"/>
      <c r="M236" s="148"/>
    </row>
    <row r="237" customFormat="false" ht="12.75" hidden="false" customHeight="false" outlineLevel="0" collapsed="false">
      <c r="I237" s="147"/>
      <c r="J237" s="147"/>
      <c r="M237" s="148"/>
    </row>
    <row r="238" customFormat="false" ht="12.75" hidden="false" customHeight="false" outlineLevel="0" collapsed="false">
      <c r="I238" s="147"/>
      <c r="J238" s="147"/>
      <c r="M238" s="148"/>
    </row>
    <row r="239" customFormat="false" ht="12.75" hidden="false" customHeight="false" outlineLevel="0" collapsed="false">
      <c r="I239" s="147"/>
      <c r="J239" s="147"/>
      <c r="M239" s="148"/>
    </row>
    <row r="240" customFormat="false" ht="12.75" hidden="false" customHeight="false" outlineLevel="0" collapsed="false">
      <c r="I240" s="147"/>
      <c r="J240" s="147"/>
      <c r="M240" s="148"/>
    </row>
    <row r="241" customFormat="false" ht="12.75" hidden="false" customHeight="false" outlineLevel="0" collapsed="false">
      <c r="I241" s="147"/>
      <c r="J241" s="147"/>
      <c r="M241" s="148"/>
    </row>
    <row r="242" customFormat="false" ht="12.75" hidden="false" customHeight="false" outlineLevel="0" collapsed="false">
      <c r="I242" s="147"/>
      <c r="J242" s="147"/>
      <c r="M242" s="148"/>
    </row>
    <row r="243" customFormat="false" ht="12.75" hidden="false" customHeight="false" outlineLevel="0" collapsed="false">
      <c r="I243" s="147"/>
      <c r="J243" s="147"/>
      <c r="M243" s="148"/>
    </row>
    <row r="244" customFormat="false" ht="12.75" hidden="false" customHeight="false" outlineLevel="0" collapsed="false">
      <c r="I244" s="147"/>
      <c r="J244" s="147"/>
      <c r="M244" s="148"/>
    </row>
    <row r="245" customFormat="false" ht="12.75" hidden="false" customHeight="false" outlineLevel="0" collapsed="false">
      <c r="I245" s="147"/>
      <c r="J245" s="147"/>
      <c r="M245" s="148"/>
    </row>
    <row r="246" customFormat="false" ht="12.75" hidden="false" customHeight="false" outlineLevel="0" collapsed="false">
      <c r="I246" s="147"/>
      <c r="J246" s="147"/>
      <c r="M246" s="148"/>
    </row>
    <row r="247" customFormat="false" ht="12.75" hidden="false" customHeight="false" outlineLevel="0" collapsed="false">
      <c r="I247" s="147"/>
      <c r="J247" s="147"/>
      <c r="M247" s="148"/>
    </row>
    <row r="248" customFormat="false" ht="12.75" hidden="false" customHeight="false" outlineLevel="0" collapsed="false">
      <c r="I248" s="147"/>
      <c r="J248" s="147"/>
      <c r="M248" s="148"/>
    </row>
    <row r="249" customFormat="false" ht="12.75" hidden="false" customHeight="false" outlineLevel="0" collapsed="false">
      <c r="I249" s="147"/>
      <c r="J249" s="147"/>
      <c r="M249" s="148"/>
    </row>
    <row r="250" customFormat="false" ht="12.75" hidden="false" customHeight="false" outlineLevel="0" collapsed="false">
      <c r="I250" s="147"/>
      <c r="J250" s="147"/>
      <c r="M250" s="148"/>
    </row>
    <row r="251" customFormat="false" ht="12.75" hidden="false" customHeight="false" outlineLevel="0" collapsed="false">
      <c r="I251" s="147"/>
      <c r="J251" s="147"/>
      <c r="M251" s="148"/>
    </row>
    <row r="252" customFormat="false" ht="12.75" hidden="false" customHeight="false" outlineLevel="0" collapsed="false">
      <c r="I252" s="147"/>
      <c r="J252" s="147"/>
      <c r="M252" s="148"/>
    </row>
    <row r="253" customFormat="false" ht="12.75" hidden="false" customHeight="false" outlineLevel="0" collapsed="false">
      <c r="I253" s="147"/>
      <c r="J253" s="147"/>
      <c r="M253" s="148"/>
    </row>
    <row r="254" customFormat="false" ht="12.75" hidden="false" customHeight="false" outlineLevel="0" collapsed="false">
      <c r="I254" s="147"/>
      <c r="J254" s="147"/>
      <c r="M254" s="148"/>
    </row>
    <row r="255" customFormat="false" ht="12.75" hidden="false" customHeight="false" outlineLevel="0" collapsed="false">
      <c r="I255" s="147"/>
      <c r="J255" s="147"/>
      <c r="M255" s="148"/>
    </row>
    <row r="256" customFormat="false" ht="12.75" hidden="false" customHeight="false" outlineLevel="0" collapsed="false">
      <c r="I256" s="147"/>
      <c r="J256" s="147"/>
      <c r="M256" s="148"/>
    </row>
    <row r="257" customFormat="false" ht="12.75" hidden="false" customHeight="false" outlineLevel="0" collapsed="false">
      <c r="I257" s="147"/>
      <c r="J257" s="147"/>
      <c r="M257" s="148"/>
    </row>
    <row r="258" customFormat="false" ht="12.75" hidden="false" customHeight="false" outlineLevel="0" collapsed="false">
      <c r="I258" s="147"/>
      <c r="J258" s="147"/>
      <c r="M258" s="148"/>
    </row>
    <row r="259" customFormat="false" ht="12.75" hidden="false" customHeight="false" outlineLevel="0" collapsed="false">
      <c r="I259" s="147"/>
      <c r="J259" s="147"/>
      <c r="M259" s="148"/>
    </row>
    <row r="260" customFormat="false" ht="12.75" hidden="false" customHeight="false" outlineLevel="0" collapsed="false">
      <c r="I260" s="147"/>
      <c r="J260" s="147"/>
      <c r="M260" s="148"/>
    </row>
    <row r="261" customFormat="false" ht="12.75" hidden="false" customHeight="false" outlineLevel="0" collapsed="false">
      <c r="I261" s="147"/>
      <c r="J261" s="147"/>
      <c r="M261" s="148"/>
    </row>
    <row r="262" customFormat="false" ht="12.75" hidden="false" customHeight="false" outlineLevel="0" collapsed="false">
      <c r="I262" s="147"/>
      <c r="J262" s="147"/>
      <c r="M262" s="148"/>
    </row>
    <row r="263" customFormat="false" ht="12.75" hidden="false" customHeight="false" outlineLevel="0" collapsed="false">
      <c r="I263" s="147"/>
      <c r="J263" s="147"/>
      <c r="M263" s="148"/>
    </row>
    <row r="264" customFormat="false" ht="12.75" hidden="false" customHeight="false" outlineLevel="0" collapsed="false">
      <c r="I264" s="147"/>
      <c r="J264" s="147"/>
      <c r="M264" s="148"/>
    </row>
    <row r="265" customFormat="false" ht="12.75" hidden="false" customHeight="false" outlineLevel="0" collapsed="false">
      <c r="I265" s="147"/>
      <c r="J265" s="147"/>
      <c r="M265" s="148"/>
    </row>
    <row r="266" customFormat="false" ht="12.75" hidden="false" customHeight="false" outlineLevel="0" collapsed="false">
      <c r="I266" s="147"/>
      <c r="J266" s="147"/>
      <c r="M266" s="148"/>
    </row>
    <row r="267" customFormat="false" ht="12.75" hidden="false" customHeight="false" outlineLevel="0" collapsed="false">
      <c r="I267" s="147"/>
      <c r="J267" s="147"/>
      <c r="M267" s="148"/>
    </row>
    <row r="268" customFormat="false" ht="12.75" hidden="false" customHeight="false" outlineLevel="0" collapsed="false">
      <c r="I268" s="147"/>
      <c r="J268" s="147"/>
      <c r="M268" s="148"/>
    </row>
    <row r="269" customFormat="false" ht="12.75" hidden="false" customHeight="false" outlineLevel="0" collapsed="false">
      <c r="I269" s="147"/>
      <c r="J269" s="147"/>
      <c r="M269" s="148"/>
    </row>
    <row r="270" customFormat="false" ht="12.75" hidden="false" customHeight="false" outlineLevel="0" collapsed="false">
      <c r="I270" s="147"/>
      <c r="J270" s="147"/>
      <c r="M270" s="148"/>
    </row>
    <row r="271" customFormat="false" ht="12.75" hidden="false" customHeight="false" outlineLevel="0" collapsed="false">
      <c r="I271" s="147"/>
      <c r="J271" s="147"/>
      <c r="M271" s="148"/>
    </row>
    <row r="272" customFormat="false" ht="12.75" hidden="false" customHeight="false" outlineLevel="0" collapsed="false">
      <c r="I272" s="147"/>
      <c r="J272" s="147"/>
      <c r="M272" s="148"/>
    </row>
    <row r="273" customFormat="false" ht="12.75" hidden="false" customHeight="false" outlineLevel="0" collapsed="false">
      <c r="I273" s="147"/>
      <c r="J273" s="147"/>
      <c r="M273" s="148"/>
    </row>
    <row r="274" customFormat="false" ht="12.75" hidden="false" customHeight="false" outlineLevel="0" collapsed="false">
      <c r="I274" s="147"/>
      <c r="J274" s="147"/>
      <c r="M274" s="148"/>
    </row>
    <row r="275" customFormat="false" ht="12.75" hidden="false" customHeight="false" outlineLevel="0" collapsed="false">
      <c r="I275" s="147"/>
      <c r="J275" s="147"/>
      <c r="M275" s="148"/>
    </row>
    <row r="276" customFormat="false" ht="12.75" hidden="false" customHeight="false" outlineLevel="0" collapsed="false">
      <c r="I276" s="147"/>
      <c r="J276" s="147"/>
      <c r="M276" s="148"/>
    </row>
    <row r="277" customFormat="false" ht="12.75" hidden="false" customHeight="false" outlineLevel="0" collapsed="false">
      <c r="I277" s="147"/>
      <c r="J277" s="147"/>
      <c r="M277" s="148"/>
    </row>
    <row r="278" customFormat="false" ht="12.75" hidden="false" customHeight="false" outlineLevel="0" collapsed="false">
      <c r="I278" s="147"/>
      <c r="J278" s="147"/>
      <c r="M278" s="148"/>
    </row>
    <row r="279" customFormat="false" ht="12.75" hidden="false" customHeight="false" outlineLevel="0" collapsed="false">
      <c r="I279" s="147"/>
      <c r="J279" s="147"/>
      <c r="M279" s="148"/>
    </row>
    <row r="280" customFormat="false" ht="12.75" hidden="false" customHeight="false" outlineLevel="0" collapsed="false">
      <c r="I280" s="147"/>
      <c r="J280" s="147"/>
      <c r="M280" s="148"/>
    </row>
    <row r="281" customFormat="false" ht="12.75" hidden="false" customHeight="false" outlineLevel="0" collapsed="false">
      <c r="I281" s="147"/>
      <c r="J281" s="147"/>
      <c r="M281" s="148"/>
    </row>
    <row r="282" customFormat="false" ht="12.75" hidden="false" customHeight="false" outlineLevel="0" collapsed="false">
      <c r="I282" s="147"/>
      <c r="J282" s="147"/>
      <c r="M282" s="148"/>
    </row>
    <row r="283" customFormat="false" ht="12.75" hidden="false" customHeight="false" outlineLevel="0" collapsed="false">
      <c r="I283" s="147"/>
      <c r="J283" s="147"/>
      <c r="M283" s="148"/>
    </row>
    <row r="284" customFormat="false" ht="12.75" hidden="false" customHeight="false" outlineLevel="0" collapsed="false">
      <c r="I284" s="147"/>
      <c r="J284" s="147"/>
      <c r="M284" s="148"/>
    </row>
    <row r="285" customFormat="false" ht="12.75" hidden="false" customHeight="false" outlineLevel="0" collapsed="false">
      <c r="I285" s="147"/>
      <c r="J285" s="147"/>
      <c r="M285" s="148"/>
    </row>
    <row r="286" customFormat="false" ht="12.75" hidden="false" customHeight="false" outlineLevel="0" collapsed="false">
      <c r="I286" s="147"/>
      <c r="J286" s="147"/>
      <c r="M286" s="148"/>
    </row>
    <row r="287" customFormat="false" ht="12.75" hidden="false" customHeight="false" outlineLevel="0" collapsed="false">
      <c r="I287" s="147"/>
      <c r="J287" s="147"/>
      <c r="M287" s="148"/>
    </row>
    <row r="288" customFormat="false" ht="12.75" hidden="false" customHeight="false" outlineLevel="0" collapsed="false">
      <c r="I288" s="147"/>
      <c r="J288" s="147"/>
      <c r="M288" s="148"/>
    </row>
    <row r="289" customFormat="false" ht="12.75" hidden="false" customHeight="false" outlineLevel="0" collapsed="false">
      <c r="I289" s="147"/>
      <c r="J289" s="147"/>
      <c r="M289" s="148"/>
    </row>
    <row r="290" customFormat="false" ht="12.75" hidden="false" customHeight="false" outlineLevel="0" collapsed="false">
      <c r="I290" s="147"/>
      <c r="J290" s="147"/>
      <c r="M290" s="148"/>
    </row>
    <row r="291" customFormat="false" ht="12.75" hidden="false" customHeight="false" outlineLevel="0" collapsed="false">
      <c r="I291" s="147"/>
      <c r="J291" s="147"/>
      <c r="M291" s="148"/>
    </row>
    <row r="292" customFormat="false" ht="12.75" hidden="false" customHeight="false" outlineLevel="0" collapsed="false">
      <c r="I292" s="147"/>
      <c r="J292" s="147"/>
      <c r="M292" s="148"/>
    </row>
    <row r="293" customFormat="false" ht="12.75" hidden="false" customHeight="false" outlineLevel="0" collapsed="false">
      <c r="I293" s="147"/>
      <c r="J293" s="147"/>
      <c r="M293" s="148"/>
    </row>
    <row r="294" customFormat="false" ht="12.75" hidden="false" customHeight="false" outlineLevel="0" collapsed="false">
      <c r="I294" s="147"/>
      <c r="J294" s="147"/>
      <c r="M294" s="148"/>
    </row>
    <row r="295" customFormat="false" ht="12.75" hidden="false" customHeight="false" outlineLevel="0" collapsed="false">
      <c r="I295" s="147"/>
      <c r="J295" s="147"/>
      <c r="M295" s="148"/>
    </row>
    <row r="296" customFormat="false" ht="12.75" hidden="false" customHeight="false" outlineLevel="0" collapsed="false">
      <c r="I296" s="147"/>
      <c r="J296" s="147"/>
      <c r="M296" s="148"/>
    </row>
    <row r="297" customFormat="false" ht="12.75" hidden="false" customHeight="false" outlineLevel="0" collapsed="false">
      <c r="I297" s="147"/>
      <c r="J297" s="147"/>
      <c r="M297" s="148"/>
    </row>
    <row r="298" customFormat="false" ht="12.75" hidden="false" customHeight="false" outlineLevel="0" collapsed="false">
      <c r="I298" s="147"/>
      <c r="J298" s="147"/>
      <c r="M298" s="148"/>
    </row>
    <row r="299" customFormat="false" ht="12.75" hidden="false" customHeight="false" outlineLevel="0" collapsed="false">
      <c r="I299" s="147"/>
      <c r="J299" s="147"/>
      <c r="M299" s="148"/>
    </row>
    <row r="300" customFormat="false" ht="12.75" hidden="false" customHeight="false" outlineLevel="0" collapsed="false">
      <c r="I300" s="147"/>
      <c r="J300" s="147"/>
      <c r="M300" s="148"/>
    </row>
    <row r="301" customFormat="false" ht="12.75" hidden="false" customHeight="false" outlineLevel="0" collapsed="false">
      <c r="I301" s="147"/>
      <c r="J301" s="147"/>
      <c r="M301" s="148"/>
    </row>
    <row r="302" customFormat="false" ht="12.75" hidden="false" customHeight="false" outlineLevel="0" collapsed="false">
      <c r="I302" s="147"/>
      <c r="J302" s="147"/>
      <c r="M302" s="148"/>
    </row>
    <row r="303" customFormat="false" ht="12.75" hidden="false" customHeight="false" outlineLevel="0" collapsed="false">
      <c r="I303" s="147"/>
      <c r="J303" s="147"/>
      <c r="M303" s="148"/>
    </row>
    <row r="304" customFormat="false" ht="12.75" hidden="false" customHeight="false" outlineLevel="0" collapsed="false">
      <c r="I304" s="147"/>
      <c r="J304" s="147"/>
      <c r="M304" s="148"/>
    </row>
    <row r="305" customFormat="false" ht="12.75" hidden="false" customHeight="false" outlineLevel="0" collapsed="false">
      <c r="I305" s="147"/>
      <c r="J305" s="147"/>
      <c r="M305" s="148"/>
    </row>
    <row r="306" customFormat="false" ht="12.75" hidden="false" customHeight="false" outlineLevel="0" collapsed="false">
      <c r="I306" s="147"/>
      <c r="J306" s="147"/>
      <c r="M306" s="148"/>
    </row>
    <row r="307" customFormat="false" ht="12.75" hidden="false" customHeight="false" outlineLevel="0" collapsed="false">
      <c r="I307" s="147"/>
      <c r="J307" s="147"/>
      <c r="M307" s="148"/>
    </row>
    <row r="308" customFormat="false" ht="12.75" hidden="false" customHeight="false" outlineLevel="0" collapsed="false">
      <c r="I308" s="147"/>
      <c r="J308" s="147"/>
      <c r="M308" s="148"/>
    </row>
    <row r="309" customFormat="false" ht="12.75" hidden="false" customHeight="false" outlineLevel="0" collapsed="false">
      <c r="I309" s="147"/>
      <c r="J309" s="147"/>
      <c r="M309" s="148"/>
    </row>
    <row r="310" customFormat="false" ht="12.75" hidden="false" customHeight="false" outlineLevel="0" collapsed="false">
      <c r="I310" s="147"/>
      <c r="J310" s="147"/>
      <c r="M310" s="148"/>
    </row>
    <row r="311" customFormat="false" ht="12.75" hidden="false" customHeight="false" outlineLevel="0" collapsed="false">
      <c r="I311" s="147"/>
      <c r="J311" s="147"/>
      <c r="M311" s="148"/>
    </row>
    <row r="312" customFormat="false" ht="12.75" hidden="false" customHeight="false" outlineLevel="0" collapsed="false">
      <c r="I312" s="147"/>
      <c r="J312" s="147"/>
      <c r="M312" s="148"/>
    </row>
    <row r="313" customFormat="false" ht="12.75" hidden="false" customHeight="false" outlineLevel="0" collapsed="false">
      <c r="I313" s="147"/>
      <c r="J313" s="147"/>
      <c r="M313" s="148"/>
    </row>
    <row r="314" customFormat="false" ht="12.75" hidden="false" customHeight="false" outlineLevel="0" collapsed="false">
      <c r="I314" s="147"/>
      <c r="J314" s="147"/>
      <c r="M314" s="148"/>
    </row>
    <row r="315" customFormat="false" ht="12.75" hidden="false" customHeight="false" outlineLevel="0" collapsed="false">
      <c r="I315" s="147"/>
      <c r="J315" s="147"/>
      <c r="M315" s="148"/>
    </row>
    <row r="316" customFormat="false" ht="12.75" hidden="false" customHeight="false" outlineLevel="0" collapsed="false">
      <c r="I316" s="147"/>
      <c r="J316" s="147"/>
      <c r="M316" s="148"/>
    </row>
    <row r="317" customFormat="false" ht="12.75" hidden="false" customHeight="false" outlineLevel="0" collapsed="false">
      <c r="I317" s="147"/>
      <c r="J317" s="147"/>
      <c r="M317" s="148"/>
    </row>
    <row r="318" customFormat="false" ht="12.75" hidden="false" customHeight="false" outlineLevel="0" collapsed="false">
      <c r="I318" s="147"/>
      <c r="J318" s="147"/>
      <c r="M318" s="148"/>
    </row>
    <row r="319" customFormat="false" ht="12.75" hidden="false" customHeight="false" outlineLevel="0" collapsed="false">
      <c r="I319" s="147"/>
      <c r="J319" s="147"/>
      <c r="M319" s="148"/>
    </row>
    <row r="320" customFormat="false" ht="12.75" hidden="false" customHeight="false" outlineLevel="0" collapsed="false">
      <c r="I320" s="147"/>
      <c r="J320" s="147"/>
      <c r="M320" s="148"/>
    </row>
    <row r="321" customFormat="false" ht="12.75" hidden="false" customHeight="false" outlineLevel="0" collapsed="false">
      <c r="I321" s="147"/>
      <c r="J321" s="147"/>
      <c r="M321" s="148"/>
    </row>
    <row r="322" customFormat="false" ht="12.75" hidden="false" customHeight="false" outlineLevel="0" collapsed="false">
      <c r="I322" s="147"/>
      <c r="J322" s="147"/>
      <c r="M322" s="148"/>
    </row>
    <row r="323" customFormat="false" ht="12.75" hidden="false" customHeight="false" outlineLevel="0" collapsed="false">
      <c r="I323" s="147"/>
      <c r="J323" s="147"/>
      <c r="M323" s="148"/>
    </row>
    <row r="324" customFormat="false" ht="12.75" hidden="false" customHeight="false" outlineLevel="0" collapsed="false">
      <c r="I324" s="147"/>
      <c r="J324" s="147"/>
      <c r="M324" s="148"/>
    </row>
    <row r="325" customFormat="false" ht="12.75" hidden="false" customHeight="false" outlineLevel="0" collapsed="false">
      <c r="I325" s="147"/>
      <c r="J325" s="147"/>
      <c r="M325" s="148"/>
    </row>
    <row r="326" customFormat="false" ht="12.75" hidden="false" customHeight="false" outlineLevel="0" collapsed="false">
      <c r="I326" s="147"/>
      <c r="J326" s="147"/>
      <c r="M326" s="148"/>
    </row>
    <row r="327" customFormat="false" ht="12.75" hidden="false" customHeight="false" outlineLevel="0" collapsed="false">
      <c r="I327" s="147"/>
      <c r="J327" s="147"/>
      <c r="M327" s="148"/>
    </row>
    <row r="328" customFormat="false" ht="12.75" hidden="false" customHeight="false" outlineLevel="0" collapsed="false">
      <c r="I328" s="147"/>
      <c r="J328" s="147"/>
      <c r="M328" s="148"/>
    </row>
    <row r="329" customFormat="false" ht="12.75" hidden="false" customHeight="false" outlineLevel="0" collapsed="false">
      <c r="I329" s="147"/>
      <c r="J329" s="147"/>
      <c r="M329" s="148"/>
    </row>
    <row r="330" customFormat="false" ht="12.75" hidden="false" customHeight="false" outlineLevel="0" collapsed="false">
      <c r="I330" s="147"/>
      <c r="J330" s="147"/>
      <c r="M330" s="148"/>
    </row>
    <row r="331" customFormat="false" ht="12.75" hidden="false" customHeight="false" outlineLevel="0" collapsed="false">
      <c r="I331" s="147"/>
      <c r="J331" s="147"/>
      <c r="M331" s="148"/>
    </row>
    <row r="332" customFormat="false" ht="12.75" hidden="false" customHeight="false" outlineLevel="0" collapsed="false">
      <c r="I332" s="147"/>
      <c r="J332" s="147"/>
      <c r="M332" s="148"/>
    </row>
    <row r="333" customFormat="false" ht="12.75" hidden="false" customHeight="false" outlineLevel="0" collapsed="false">
      <c r="I333" s="147"/>
      <c r="J333" s="147"/>
      <c r="M333" s="148"/>
    </row>
    <row r="334" customFormat="false" ht="12.75" hidden="false" customHeight="false" outlineLevel="0" collapsed="false">
      <c r="I334" s="147"/>
      <c r="J334" s="147"/>
      <c r="M334" s="148"/>
    </row>
    <row r="335" customFormat="false" ht="12.75" hidden="false" customHeight="false" outlineLevel="0" collapsed="false">
      <c r="I335" s="147"/>
      <c r="J335" s="147"/>
      <c r="M335" s="148"/>
    </row>
    <row r="336" customFormat="false" ht="12.75" hidden="false" customHeight="false" outlineLevel="0" collapsed="false">
      <c r="I336" s="147"/>
      <c r="J336" s="147"/>
      <c r="M336" s="148"/>
    </row>
    <row r="337" customFormat="false" ht="12.75" hidden="false" customHeight="false" outlineLevel="0" collapsed="false">
      <c r="I337" s="147"/>
      <c r="J337" s="147"/>
      <c r="M337" s="148"/>
    </row>
    <row r="338" customFormat="false" ht="12.75" hidden="false" customHeight="false" outlineLevel="0" collapsed="false">
      <c r="I338" s="147"/>
      <c r="J338" s="147"/>
      <c r="M338" s="148"/>
    </row>
    <row r="339" customFormat="false" ht="12.75" hidden="false" customHeight="false" outlineLevel="0" collapsed="false">
      <c r="I339" s="147"/>
      <c r="J339" s="147"/>
      <c r="M339" s="148"/>
    </row>
    <row r="340" customFormat="false" ht="12.75" hidden="false" customHeight="false" outlineLevel="0" collapsed="false">
      <c r="I340" s="147"/>
      <c r="J340" s="147"/>
      <c r="M340" s="148"/>
    </row>
    <row r="341" customFormat="false" ht="12.75" hidden="false" customHeight="false" outlineLevel="0" collapsed="false">
      <c r="I341" s="147"/>
      <c r="J341" s="147"/>
      <c r="M341" s="148"/>
    </row>
    <row r="342" customFormat="false" ht="12.75" hidden="false" customHeight="false" outlineLevel="0" collapsed="false">
      <c r="I342" s="147"/>
      <c r="J342" s="147"/>
      <c r="M342" s="148"/>
    </row>
    <row r="343" customFormat="false" ht="12.75" hidden="false" customHeight="false" outlineLevel="0" collapsed="false">
      <c r="I343" s="147"/>
      <c r="J343" s="147"/>
      <c r="M343" s="148"/>
    </row>
    <row r="344" customFormat="false" ht="12.75" hidden="false" customHeight="false" outlineLevel="0" collapsed="false">
      <c r="I344" s="147"/>
      <c r="J344" s="147"/>
      <c r="M344" s="148"/>
    </row>
    <row r="345" customFormat="false" ht="12.75" hidden="false" customHeight="false" outlineLevel="0" collapsed="false">
      <c r="I345" s="147"/>
      <c r="J345" s="147"/>
      <c r="M345" s="148"/>
    </row>
    <row r="346" customFormat="false" ht="12.75" hidden="false" customHeight="false" outlineLevel="0" collapsed="false">
      <c r="I346" s="147"/>
      <c r="J346" s="147"/>
      <c r="M346" s="148"/>
    </row>
    <row r="347" customFormat="false" ht="12.75" hidden="false" customHeight="false" outlineLevel="0" collapsed="false">
      <c r="I347" s="147"/>
      <c r="J347" s="147"/>
      <c r="M347" s="148"/>
    </row>
    <row r="348" customFormat="false" ht="12.75" hidden="false" customHeight="false" outlineLevel="0" collapsed="false">
      <c r="I348" s="147"/>
      <c r="J348" s="147"/>
      <c r="M348" s="148"/>
    </row>
    <row r="349" customFormat="false" ht="12.75" hidden="false" customHeight="false" outlineLevel="0" collapsed="false">
      <c r="I349" s="147"/>
      <c r="J349" s="147"/>
      <c r="M349" s="148"/>
    </row>
    <row r="350" customFormat="false" ht="12.75" hidden="false" customHeight="false" outlineLevel="0" collapsed="false">
      <c r="I350" s="147"/>
      <c r="J350" s="147"/>
      <c r="M350" s="148"/>
    </row>
    <row r="351" customFormat="false" ht="12.75" hidden="false" customHeight="false" outlineLevel="0" collapsed="false">
      <c r="I351" s="147"/>
      <c r="J351" s="147"/>
      <c r="M351" s="148"/>
    </row>
    <row r="352" customFormat="false" ht="12.75" hidden="false" customHeight="false" outlineLevel="0" collapsed="false">
      <c r="I352" s="147"/>
      <c r="J352" s="147"/>
      <c r="M352" s="148"/>
    </row>
    <row r="353" customFormat="false" ht="12.75" hidden="false" customHeight="false" outlineLevel="0" collapsed="false">
      <c r="I353" s="147"/>
      <c r="J353" s="147"/>
      <c r="M353" s="148"/>
    </row>
    <row r="354" customFormat="false" ht="12.75" hidden="false" customHeight="false" outlineLevel="0" collapsed="false">
      <c r="I354" s="147"/>
      <c r="J354" s="147"/>
      <c r="M354" s="148"/>
    </row>
    <row r="355" customFormat="false" ht="12.75" hidden="false" customHeight="false" outlineLevel="0" collapsed="false">
      <c r="I355" s="147"/>
      <c r="J355" s="147"/>
      <c r="M355" s="148"/>
    </row>
    <row r="356" customFormat="false" ht="12.75" hidden="false" customHeight="false" outlineLevel="0" collapsed="false">
      <c r="I356" s="147"/>
      <c r="J356" s="147"/>
      <c r="M356" s="148"/>
    </row>
    <row r="357" customFormat="false" ht="12.75" hidden="false" customHeight="false" outlineLevel="0" collapsed="false">
      <c r="I357" s="147"/>
      <c r="J357" s="147"/>
      <c r="M357" s="148"/>
    </row>
    <row r="358" customFormat="false" ht="12.75" hidden="false" customHeight="false" outlineLevel="0" collapsed="false">
      <c r="I358" s="147"/>
      <c r="J358" s="147"/>
      <c r="M358" s="148"/>
    </row>
    <row r="359" customFormat="false" ht="12.75" hidden="false" customHeight="false" outlineLevel="0" collapsed="false">
      <c r="I359" s="147"/>
      <c r="J359" s="147"/>
      <c r="M359" s="148"/>
    </row>
    <row r="360" customFormat="false" ht="12.75" hidden="false" customHeight="false" outlineLevel="0" collapsed="false">
      <c r="I360" s="147"/>
      <c r="J360" s="147"/>
      <c r="M360" s="148"/>
    </row>
    <row r="361" customFormat="false" ht="12.75" hidden="false" customHeight="false" outlineLevel="0" collapsed="false">
      <c r="I361" s="147"/>
      <c r="J361" s="147"/>
      <c r="M361" s="148"/>
    </row>
    <row r="362" customFormat="false" ht="12.75" hidden="false" customHeight="false" outlineLevel="0" collapsed="false">
      <c r="I362" s="147"/>
      <c r="J362" s="147"/>
      <c r="M362" s="148"/>
    </row>
    <row r="363" customFormat="false" ht="12.75" hidden="false" customHeight="false" outlineLevel="0" collapsed="false">
      <c r="I363" s="147"/>
      <c r="J363" s="147"/>
      <c r="M363" s="148"/>
    </row>
    <row r="364" customFormat="false" ht="12.75" hidden="false" customHeight="false" outlineLevel="0" collapsed="false">
      <c r="I364" s="147"/>
      <c r="J364" s="147"/>
      <c r="M364" s="148"/>
    </row>
    <row r="365" customFormat="false" ht="12.75" hidden="false" customHeight="false" outlineLevel="0" collapsed="false">
      <c r="I365" s="147"/>
      <c r="J365" s="147"/>
      <c r="M365" s="148"/>
    </row>
    <row r="366" customFormat="false" ht="12.75" hidden="false" customHeight="false" outlineLevel="0" collapsed="false">
      <c r="I366" s="147"/>
      <c r="J366" s="147"/>
      <c r="M366" s="148"/>
    </row>
    <row r="367" customFormat="false" ht="12.75" hidden="false" customHeight="false" outlineLevel="0" collapsed="false">
      <c r="I367" s="147"/>
      <c r="J367" s="147"/>
      <c r="M367" s="148"/>
    </row>
    <row r="368" customFormat="false" ht="12.75" hidden="false" customHeight="false" outlineLevel="0" collapsed="false">
      <c r="I368" s="147"/>
      <c r="J368" s="147"/>
      <c r="M368" s="148"/>
    </row>
    <row r="369" customFormat="false" ht="12.75" hidden="false" customHeight="false" outlineLevel="0" collapsed="false">
      <c r="I369" s="147"/>
      <c r="J369" s="147"/>
      <c r="M369" s="148"/>
    </row>
    <row r="370" customFormat="false" ht="12.75" hidden="false" customHeight="false" outlineLevel="0" collapsed="false">
      <c r="I370" s="147"/>
      <c r="J370" s="147"/>
      <c r="M370" s="148"/>
    </row>
    <row r="371" customFormat="false" ht="12.75" hidden="false" customHeight="false" outlineLevel="0" collapsed="false">
      <c r="I371" s="147"/>
      <c r="J371" s="147"/>
      <c r="M371" s="148"/>
    </row>
    <row r="372" customFormat="false" ht="12.75" hidden="false" customHeight="false" outlineLevel="0" collapsed="false">
      <c r="I372" s="147"/>
      <c r="J372" s="147"/>
      <c r="M372" s="148"/>
    </row>
    <row r="373" customFormat="false" ht="12.75" hidden="false" customHeight="false" outlineLevel="0" collapsed="false">
      <c r="I373" s="147"/>
      <c r="J373" s="147"/>
      <c r="M373" s="148"/>
    </row>
    <row r="374" customFormat="false" ht="12.75" hidden="false" customHeight="false" outlineLevel="0" collapsed="false">
      <c r="I374" s="147"/>
      <c r="J374" s="147"/>
      <c r="M374" s="148"/>
    </row>
    <row r="375" customFormat="false" ht="12.75" hidden="false" customHeight="false" outlineLevel="0" collapsed="false">
      <c r="I375" s="147"/>
      <c r="J375" s="147"/>
      <c r="M375" s="148"/>
    </row>
    <row r="376" customFormat="false" ht="12.75" hidden="false" customHeight="false" outlineLevel="0" collapsed="false">
      <c r="I376" s="147"/>
      <c r="J376" s="147"/>
      <c r="M376" s="148"/>
    </row>
    <row r="377" customFormat="false" ht="12.75" hidden="false" customHeight="false" outlineLevel="0" collapsed="false">
      <c r="I377" s="147"/>
      <c r="J377" s="147"/>
      <c r="M377" s="148"/>
    </row>
    <row r="378" customFormat="false" ht="12.75" hidden="false" customHeight="false" outlineLevel="0" collapsed="false">
      <c r="I378" s="147"/>
      <c r="J378" s="147"/>
      <c r="M378" s="148"/>
    </row>
    <row r="379" customFormat="false" ht="12.75" hidden="false" customHeight="false" outlineLevel="0" collapsed="false">
      <c r="I379" s="147"/>
      <c r="J379" s="147"/>
      <c r="M379" s="148"/>
    </row>
    <row r="380" customFormat="false" ht="12.75" hidden="false" customHeight="false" outlineLevel="0" collapsed="false">
      <c r="I380" s="147"/>
      <c r="J380" s="147"/>
      <c r="M380" s="148"/>
    </row>
    <row r="381" customFormat="false" ht="12.75" hidden="false" customHeight="false" outlineLevel="0" collapsed="false">
      <c r="I381" s="147"/>
      <c r="J381" s="147"/>
      <c r="M381" s="148"/>
    </row>
    <row r="382" customFormat="false" ht="12.75" hidden="false" customHeight="false" outlineLevel="0" collapsed="false">
      <c r="I382" s="147"/>
      <c r="J382" s="147"/>
      <c r="M382" s="148"/>
    </row>
    <row r="383" customFormat="false" ht="12.75" hidden="false" customHeight="false" outlineLevel="0" collapsed="false">
      <c r="I383" s="147"/>
      <c r="J383" s="147"/>
      <c r="M383" s="148"/>
    </row>
    <row r="384" customFormat="false" ht="12.75" hidden="false" customHeight="false" outlineLevel="0" collapsed="false">
      <c r="I384" s="147"/>
      <c r="J384" s="147"/>
      <c r="M384" s="148"/>
    </row>
    <row r="385" customFormat="false" ht="12.75" hidden="false" customHeight="false" outlineLevel="0" collapsed="false">
      <c r="I385" s="147"/>
      <c r="J385" s="147"/>
      <c r="M385" s="148"/>
    </row>
    <row r="386" customFormat="false" ht="12.75" hidden="false" customHeight="false" outlineLevel="0" collapsed="false">
      <c r="I386" s="147"/>
      <c r="J386" s="147"/>
      <c r="M386" s="148"/>
    </row>
    <row r="387" customFormat="false" ht="12.75" hidden="false" customHeight="false" outlineLevel="0" collapsed="false">
      <c r="I387" s="147"/>
      <c r="J387" s="147"/>
      <c r="M387" s="148"/>
    </row>
    <row r="388" customFormat="false" ht="12.75" hidden="false" customHeight="false" outlineLevel="0" collapsed="false">
      <c r="I388" s="147"/>
      <c r="J388" s="147"/>
      <c r="M388" s="148"/>
    </row>
    <row r="389" customFormat="false" ht="12.75" hidden="false" customHeight="false" outlineLevel="0" collapsed="false">
      <c r="I389" s="147"/>
      <c r="J389" s="147"/>
      <c r="M389" s="148"/>
    </row>
    <row r="390" customFormat="false" ht="12.75" hidden="false" customHeight="false" outlineLevel="0" collapsed="false">
      <c r="I390" s="147"/>
      <c r="J390" s="147"/>
      <c r="M390" s="148"/>
    </row>
    <row r="391" customFormat="false" ht="12.75" hidden="false" customHeight="false" outlineLevel="0" collapsed="false">
      <c r="I391" s="147"/>
      <c r="J391" s="147"/>
      <c r="M391" s="148"/>
    </row>
    <row r="392" customFormat="false" ht="12.75" hidden="false" customHeight="false" outlineLevel="0" collapsed="false">
      <c r="I392" s="147"/>
      <c r="J392" s="147"/>
      <c r="M392" s="148"/>
    </row>
    <row r="393" customFormat="false" ht="12.75" hidden="false" customHeight="false" outlineLevel="0" collapsed="false">
      <c r="I393" s="147"/>
      <c r="J393" s="147"/>
      <c r="M393" s="148"/>
    </row>
    <row r="394" customFormat="false" ht="12.75" hidden="false" customHeight="false" outlineLevel="0" collapsed="false">
      <c r="I394" s="147"/>
      <c r="J394" s="147"/>
      <c r="M394" s="148"/>
    </row>
    <row r="395" customFormat="false" ht="12.75" hidden="false" customHeight="false" outlineLevel="0" collapsed="false">
      <c r="I395" s="147"/>
      <c r="J395" s="147"/>
      <c r="M395" s="148"/>
    </row>
    <row r="396" customFormat="false" ht="12.75" hidden="false" customHeight="false" outlineLevel="0" collapsed="false">
      <c r="I396" s="147"/>
      <c r="J396" s="147"/>
      <c r="M396" s="148"/>
    </row>
    <row r="397" customFormat="false" ht="12.75" hidden="false" customHeight="false" outlineLevel="0" collapsed="false">
      <c r="I397" s="147"/>
      <c r="J397" s="147"/>
      <c r="M397" s="148"/>
    </row>
    <row r="398" customFormat="false" ht="12.75" hidden="false" customHeight="false" outlineLevel="0" collapsed="false">
      <c r="I398" s="147"/>
      <c r="J398" s="147"/>
      <c r="M398" s="148"/>
    </row>
    <row r="399" customFormat="false" ht="12.75" hidden="false" customHeight="false" outlineLevel="0" collapsed="false">
      <c r="I399" s="147"/>
      <c r="J399" s="147"/>
      <c r="M399" s="148"/>
    </row>
    <row r="400" customFormat="false" ht="12.75" hidden="false" customHeight="false" outlineLevel="0" collapsed="false">
      <c r="I400" s="147"/>
      <c r="J400" s="147"/>
      <c r="M400" s="148"/>
    </row>
    <row r="401" customFormat="false" ht="12.75" hidden="false" customHeight="false" outlineLevel="0" collapsed="false">
      <c r="I401" s="147"/>
      <c r="J401" s="147"/>
      <c r="M401" s="148"/>
    </row>
    <row r="402" customFormat="false" ht="12.75" hidden="false" customHeight="false" outlineLevel="0" collapsed="false">
      <c r="I402" s="147"/>
      <c r="J402" s="147"/>
      <c r="M402" s="148"/>
    </row>
    <row r="403" customFormat="false" ht="12.75" hidden="false" customHeight="false" outlineLevel="0" collapsed="false">
      <c r="I403" s="147"/>
      <c r="J403" s="147"/>
      <c r="M403" s="148"/>
    </row>
    <row r="404" customFormat="false" ht="12.75" hidden="false" customHeight="false" outlineLevel="0" collapsed="false">
      <c r="I404" s="147"/>
      <c r="J404" s="147"/>
      <c r="M404" s="148"/>
    </row>
    <row r="405" customFormat="false" ht="12.75" hidden="false" customHeight="false" outlineLevel="0" collapsed="false">
      <c r="I405" s="147"/>
      <c r="J405" s="147"/>
      <c r="M405" s="148"/>
    </row>
    <row r="406" customFormat="false" ht="12.75" hidden="false" customHeight="false" outlineLevel="0" collapsed="false">
      <c r="I406" s="147"/>
      <c r="J406" s="147"/>
      <c r="M406" s="148"/>
    </row>
    <row r="407" customFormat="false" ht="12.75" hidden="false" customHeight="false" outlineLevel="0" collapsed="false">
      <c r="I407" s="147"/>
      <c r="J407" s="147"/>
      <c r="M407" s="148"/>
    </row>
    <row r="408" customFormat="false" ht="12.75" hidden="false" customHeight="false" outlineLevel="0" collapsed="false">
      <c r="I408" s="147"/>
      <c r="J408" s="147"/>
      <c r="M408" s="148"/>
    </row>
    <row r="409" customFormat="false" ht="12.75" hidden="false" customHeight="false" outlineLevel="0" collapsed="false">
      <c r="I409" s="147"/>
      <c r="J409" s="147"/>
      <c r="M409" s="148"/>
    </row>
    <row r="410" customFormat="false" ht="12.75" hidden="false" customHeight="false" outlineLevel="0" collapsed="false">
      <c r="I410" s="147"/>
      <c r="J410" s="147"/>
      <c r="M410" s="148"/>
    </row>
    <row r="411" customFormat="false" ht="12.75" hidden="false" customHeight="false" outlineLevel="0" collapsed="false">
      <c r="I411" s="147"/>
      <c r="J411" s="147"/>
      <c r="M411" s="148"/>
    </row>
    <row r="412" customFormat="false" ht="12.75" hidden="false" customHeight="false" outlineLevel="0" collapsed="false">
      <c r="I412" s="147"/>
      <c r="J412" s="147"/>
      <c r="M412" s="148"/>
    </row>
    <row r="413" customFormat="false" ht="12.75" hidden="false" customHeight="false" outlineLevel="0" collapsed="false">
      <c r="I413" s="147"/>
      <c r="J413" s="147"/>
      <c r="M413" s="148"/>
    </row>
    <row r="414" customFormat="false" ht="12.75" hidden="false" customHeight="false" outlineLevel="0" collapsed="false">
      <c r="I414" s="147"/>
      <c r="J414" s="147"/>
      <c r="M414" s="148"/>
    </row>
    <row r="415" customFormat="false" ht="12.75" hidden="false" customHeight="false" outlineLevel="0" collapsed="false">
      <c r="I415" s="147"/>
      <c r="J415" s="147"/>
      <c r="M415" s="148"/>
    </row>
    <row r="416" customFormat="false" ht="12.75" hidden="false" customHeight="false" outlineLevel="0" collapsed="false">
      <c r="I416" s="147"/>
      <c r="J416" s="147"/>
      <c r="M416" s="148"/>
    </row>
    <row r="417" customFormat="false" ht="12.75" hidden="false" customHeight="false" outlineLevel="0" collapsed="false">
      <c r="I417" s="147"/>
      <c r="J417" s="147"/>
      <c r="M417" s="148"/>
    </row>
    <row r="418" customFormat="false" ht="12.75" hidden="false" customHeight="false" outlineLevel="0" collapsed="false">
      <c r="I418" s="147"/>
      <c r="J418" s="147"/>
      <c r="M418" s="148"/>
    </row>
    <row r="419" customFormat="false" ht="12.75" hidden="false" customHeight="false" outlineLevel="0" collapsed="false">
      <c r="I419" s="147"/>
      <c r="J419" s="147"/>
      <c r="M419" s="148"/>
    </row>
    <row r="420" customFormat="false" ht="12.75" hidden="false" customHeight="false" outlineLevel="0" collapsed="false">
      <c r="I420" s="147"/>
      <c r="J420" s="147"/>
      <c r="M420" s="148"/>
    </row>
    <row r="421" customFormat="false" ht="12.75" hidden="false" customHeight="false" outlineLevel="0" collapsed="false">
      <c r="I421" s="147"/>
      <c r="J421" s="147"/>
      <c r="M421" s="148"/>
    </row>
    <row r="422" customFormat="false" ht="12.75" hidden="false" customHeight="false" outlineLevel="0" collapsed="false">
      <c r="I422" s="147"/>
      <c r="J422" s="147"/>
      <c r="M422" s="148"/>
    </row>
    <row r="423" customFormat="false" ht="12.75" hidden="false" customHeight="false" outlineLevel="0" collapsed="false">
      <c r="I423" s="147"/>
      <c r="J423" s="147"/>
      <c r="M423" s="148"/>
    </row>
    <row r="424" customFormat="false" ht="12.75" hidden="false" customHeight="false" outlineLevel="0" collapsed="false">
      <c r="I424" s="147"/>
      <c r="J424" s="147"/>
      <c r="M424" s="148"/>
    </row>
    <row r="425" customFormat="false" ht="12.75" hidden="false" customHeight="false" outlineLevel="0" collapsed="false">
      <c r="I425" s="147"/>
      <c r="J425" s="147"/>
      <c r="M425" s="148"/>
    </row>
    <row r="426" customFormat="false" ht="12.75" hidden="false" customHeight="false" outlineLevel="0" collapsed="false">
      <c r="I426" s="147"/>
      <c r="J426" s="147"/>
      <c r="M426" s="148"/>
    </row>
    <row r="427" customFormat="false" ht="12.75" hidden="false" customHeight="false" outlineLevel="0" collapsed="false">
      <c r="I427" s="147"/>
      <c r="J427" s="147"/>
      <c r="M427" s="148"/>
    </row>
    <row r="428" customFormat="false" ht="12.75" hidden="false" customHeight="false" outlineLevel="0" collapsed="false">
      <c r="I428" s="147"/>
      <c r="J428" s="147"/>
      <c r="M428" s="148"/>
    </row>
    <row r="429" customFormat="false" ht="12.75" hidden="false" customHeight="false" outlineLevel="0" collapsed="false">
      <c r="I429" s="147"/>
      <c r="J429" s="147"/>
      <c r="M429" s="148"/>
    </row>
    <row r="430" customFormat="false" ht="12.75" hidden="false" customHeight="false" outlineLevel="0" collapsed="false">
      <c r="I430" s="147"/>
      <c r="J430" s="147"/>
      <c r="M430" s="148"/>
    </row>
    <row r="431" customFormat="false" ht="12.75" hidden="false" customHeight="false" outlineLevel="0" collapsed="false">
      <c r="I431" s="147"/>
      <c r="J431" s="147"/>
      <c r="M431" s="148"/>
    </row>
    <row r="432" customFormat="false" ht="12.75" hidden="false" customHeight="false" outlineLevel="0" collapsed="false">
      <c r="I432" s="147"/>
      <c r="J432" s="147"/>
      <c r="M432" s="148"/>
    </row>
    <row r="433" customFormat="false" ht="12.75" hidden="false" customHeight="false" outlineLevel="0" collapsed="false">
      <c r="I433" s="147"/>
      <c r="J433" s="147"/>
      <c r="M433" s="148"/>
    </row>
    <row r="434" customFormat="false" ht="12.75" hidden="false" customHeight="false" outlineLevel="0" collapsed="false">
      <c r="I434" s="147"/>
      <c r="J434" s="147"/>
      <c r="M434" s="148"/>
    </row>
    <row r="435" customFormat="false" ht="12.75" hidden="false" customHeight="false" outlineLevel="0" collapsed="false">
      <c r="I435" s="147"/>
      <c r="J435" s="147"/>
      <c r="M435" s="148"/>
    </row>
    <row r="436" customFormat="false" ht="12.75" hidden="false" customHeight="false" outlineLevel="0" collapsed="false">
      <c r="I436" s="147"/>
      <c r="J436" s="147"/>
      <c r="M436" s="148"/>
    </row>
    <row r="437" customFormat="false" ht="12.75" hidden="false" customHeight="false" outlineLevel="0" collapsed="false">
      <c r="I437" s="147"/>
      <c r="J437" s="147"/>
      <c r="M437" s="148"/>
    </row>
    <row r="438" customFormat="false" ht="12.75" hidden="false" customHeight="false" outlineLevel="0" collapsed="false">
      <c r="I438" s="147"/>
      <c r="J438" s="147"/>
      <c r="M438" s="148"/>
    </row>
    <row r="439" customFormat="false" ht="12.75" hidden="false" customHeight="false" outlineLevel="0" collapsed="false">
      <c r="I439" s="147"/>
      <c r="J439" s="147"/>
      <c r="M439" s="148"/>
    </row>
    <row r="440" customFormat="false" ht="12.75" hidden="false" customHeight="false" outlineLevel="0" collapsed="false">
      <c r="I440" s="147"/>
      <c r="J440" s="147"/>
      <c r="M440" s="148"/>
    </row>
    <row r="441" customFormat="false" ht="12.75" hidden="false" customHeight="false" outlineLevel="0" collapsed="false">
      <c r="I441" s="147"/>
      <c r="J441" s="147"/>
      <c r="M441" s="148"/>
    </row>
    <row r="442" customFormat="false" ht="12.75" hidden="false" customHeight="false" outlineLevel="0" collapsed="false">
      <c r="I442" s="147"/>
      <c r="J442" s="147"/>
      <c r="M442" s="148"/>
    </row>
    <row r="443" customFormat="false" ht="12.75" hidden="false" customHeight="false" outlineLevel="0" collapsed="false">
      <c r="I443" s="147"/>
      <c r="J443" s="147"/>
      <c r="M443" s="148"/>
    </row>
    <row r="444" customFormat="false" ht="12.75" hidden="false" customHeight="false" outlineLevel="0" collapsed="false">
      <c r="I444" s="147"/>
      <c r="J444" s="147"/>
      <c r="M444" s="148"/>
    </row>
    <row r="445" customFormat="false" ht="12.75" hidden="false" customHeight="false" outlineLevel="0" collapsed="false">
      <c r="I445" s="147"/>
      <c r="J445" s="147"/>
      <c r="M445" s="148"/>
    </row>
    <row r="446" customFormat="false" ht="12.75" hidden="false" customHeight="false" outlineLevel="0" collapsed="false">
      <c r="I446" s="147"/>
      <c r="J446" s="147"/>
      <c r="M446" s="148"/>
    </row>
    <row r="447" customFormat="false" ht="12.75" hidden="false" customHeight="false" outlineLevel="0" collapsed="false">
      <c r="I447" s="147"/>
      <c r="J447" s="147"/>
      <c r="M447" s="148"/>
    </row>
    <row r="448" customFormat="false" ht="12.75" hidden="false" customHeight="false" outlineLevel="0" collapsed="false">
      <c r="I448" s="147"/>
      <c r="J448" s="147"/>
      <c r="M448" s="148"/>
    </row>
    <row r="449" customFormat="false" ht="12.75" hidden="false" customHeight="false" outlineLevel="0" collapsed="false">
      <c r="I449" s="147"/>
      <c r="J449" s="147"/>
      <c r="M449" s="148"/>
    </row>
    <row r="450" customFormat="false" ht="12.75" hidden="false" customHeight="false" outlineLevel="0" collapsed="false">
      <c r="I450" s="147"/>
      <c r="J450" s="147"/>
      <c r="M450" s="148"/>
    </row>
    <row r="451" customFormat="false" ht="12.75" hidden="false" customHeight="false" outlineLevel="0" collapsed="false">
      <c r="I451" s="147"/>
      <c r="J451" s="147"/>
      <c r="M451" s="148"/>
    </row>
    <row r="452" customFormat="false" ht="12.75" hidden="false" customHeight="false" outlineLevel="0" collapsed="false">
      <c r="I452" s="147"/>
      <c r="J452" s="147"/>
      <c r="M452" s="148"/>
    </row>
    <row r="453" customFormat="false" ht="12.75" hidden="false" customHeight="false" outlineLevel="0" collapsed="false">
      <c r="I453" s="147"/>
      <c r="J453" s="147"/>
      <c r="M453" s="148"/>
    </row>
    <row r="454" customFormat="false" ht="12.75" hidden="false" customHeight="false" outlineLevel="0" collapsed="false">
      <c r="I454" s="147"/>
      <c r="J454" s="147"/>
      <c r="M454" s="148"/>
    </row>
    <row r="455" customFormat="false" ht="12.75" hidden="false" customHeight="false" outlineLevel="0" collapsed="false">
      <c r="I455" s="147"/>
      <c r="J455" s="147"/>
      <c r="M455" s="148"/>
    </row>
    <row r="456" customFormat="false" ht="12.75" hidden="false" customHeight="false" outlineLevel="0" collapsed="false">
      <c r="I456" s="147"/>
      <c r="J456" s="147"/>
      <c r="M456" s="148"/>
    </row>
    <row r="457" customFormat="false" ht="12.75" hidden="false" customHeight="false" outlineLevel="0" collapsed="false">
      <c r="I457" s="147"/>
      <c r="J457" s="147"/>
      <c r="M457" s="148"/>
    </row>
    <row r="458" customFormat="false" ht="12.75" hidden="false" customHeight="false" outlineLevel="0" collapsed="false">
      <c r="I458" s="147"/>
      <c r="J458" s="147"/>
      <c r="M458" s="148"/>
    </row>
    <row r="459" customFormat="false" ht="12.75" hidden="false" customHeight="false" outlineLevel="0" collapsed="false">
      <c r="I459" s="147"/>
      <c r="J459" s="147"/>
      <c r="M459" s="148"/>
    </row>
    <row r="460" customFormat="false" ht="12.75" hidden="false" customHeight="false" outlineLevel="0" collapsed="false">
      <c r="I460" s="147"/>
      <c r="J460" s="147"/>
      <c r="M460" s="148"/>
    </row>
    <row r="461" customFormat="false" ht="12.75" hidden="false" customHeight="false" outlineLevel="0" collapsed="false">
      <c r="I461" s="147"/>
      <c r="J461" s="147"/>
      <c r="M461" s="148"/>
    </row>
    <row r="462" customFormat="false" ht="12.75" hidden="false" customHeight="false" outlineLevel="0" collapsed="false">
      <c r="I462" s="147"/>
      <c r="J462" s="147"/>
      <c r="M462" s="148"/>
    </row>
    <row r="463" customFormat="false" ht="12.75" hidden="false" customHeight="false" outlineLevel="0" collapsed="false">
      <c r="I463" s="147"/>
      <c r="J463" s="147"/>
      <c r="M463" s="148"/>
    </row>
    <row r="464" customFormat="false" ht="12.75" hidden="false" customHeight="false" outlineLevel="0" collapsed="false">
      <c r="I464" s="147"/>
      <c r="J464" s="147"/>
      <c r="M464" s="148"/>
    </row>
    <row r="465" customFormat="false" ht="12.75" hidden="false" customHeight="false" outlineLevel="0" collapsed="false">
      <c r="I465" s="147"/>
      <c r="J465" s="147"/>
      <c r="M465" s="148"/>
    </row>
    <row r="466" customFormat="false" ht="12.75" hidden="false" customHeight="false" outlineLevel="0" collapsed="false">
      <c r="I466" s="147"/>
      <c r="J466" s="147"/>
      <c r="M466" s="148"/>
    </row>
    <row r="467" customFormat="false" ht="12.75" hidden="false" customHeight="false" outlineLevel="0" collapsed="false">
      <c r="I467" s="147"/>
      <c r="J467" s="147"/>
      <c r="M467" s="148"/>
    </row>
    <row r="468" customFormat="false" ht="12.75" hidden="false" customHeight="false" outlineLevel="0" collapsed="false">
      <c r="I468" s="147"/>
      <c r="J468" s="147"/>
      <c r="M468" s="148"/>
    </row>
    <row r="469" customFormat="false" ht="12.75" hidden="false" customHeight="false" outlineLevel="0" collapsed="false">
      <c r="I469" s="147"/>
      <c r="J469" s="147"/>
      <c r="M469" s="148"/>
    </row>
    <row r="470" customFormat="false" ht="12.75" hidden="false" customHeight="false" outlineLevel="0" collapsed="false">
      <c r="I470" s="147"/>
      <c r="J470" s="147"/>
      <c r="M470" s="148"/>
    </row>
    <row r="471" customFormat="false" ht="12.75" hidden="false" customHeight="false" outlineLevel="0" collapsed="false">
      <c r="I471" s="147"/>
      <c r="J471" s="147"/>
      <c r="M471" s="148"/>
    </row>
    <row r="472" customFormat="false" ht="12.75" hidden="false" customHeight="false" outlineLevel="0" collapsed="false">
      <c r="I472" s="147"/>
      <c r="J472" s="147"/>
      <c r="M472" s="148"/>
    </row>
    <row r="473" customFormat="false" ht="12.75" hidden="false" customHeight="false" outlineLevel="0" collapsed="false">
      <c r="I473" s="147"/>
      <c r="J473" s="147"/>
    </row>
    <row r="474" customFormat="false" ht="12.75" hidden="false" customHeight="false" outlineLevel="0" collapsed="false">
      <c r="I474" s="147"/>
      <c r="J474" s="147"/>
    </row>
    <row r="475" customFormat="false" ht="12.75" hidden="false" customHeight="false" outlineLevel="0" collapsed="false">
      <c r="I475" s="147"/>
      <c r="J475" s="147"/>
    </row>
    <row r="476" customFormat="false" ht="12.75" hidden="false" customHeight="false" outlineLevel="0" collapsed="false">
      <c r="I476" s="147"/>
      <c r="J476" s="147"/>
    </row>
    <row r="477" customFormat="false" ht="12.75" hidden="false" customHeight="false" outlineLevel="0" collapsed="false">
      <c r="I477" s="147"/>
      <c r="J477" s="147"/>
    </row>
    <row r="478" customFormat="false" ht="12.75" hidden="false" customHeight="false" outlineLevel="0" collapsed="false">
      <c r="I478" s="147"/>
      <c r="J478" s="147"/>
    </row>
    <row r="479" customFormat="false" ht="12.75" hidden="false" customHeight="false" outlineLevel="0" collapsed="false">
      <c r="I479" s="147"/>
      <c r="J479" s="147"/>
    </row>
    <row r="480" customFormat="false" ht="12.75" hidden="false" customHeight="false" outlineLevel="0" collapsed="false">
      <c r="I480" s="147"/>
      <c r="J480" s="147"/>
    </row>
    <row r="481" customFormat="false" ht="12.75" hidden="false" customHeight="false" outlineLevel="0" collapsed="false">
      <c r="I481" s="147"/>
      <c r="J481" s="147"/>
    </row>
    <row r="482" customFormat="false" ht="12.75" hidden="false" customHeight="false" outlineLevel="0" collapsed="false">
      <c r="I482" s="147"/>
      <c r="J482" s="147"/>
    </row>
    <row r="483" customFormat="false" ht="12.75" hidden="false" customHeight="false" outlineLevel="0" collapsed="false">
      <c r="I483" s="147"/>
      <c r="J483" s="147"/>
    </row>
    <row r="484" customFormat="false" ht="12.75" hidden="false" customHeight="false" outlineLevel="0" collapsed="false">
      <c r="I484" s="147"/>
      <c r="J484" s="147"/>
    </row>
    <row r="485" customFormat="false" ht="12.75" hidden="false" customHeight="false" outlineLevel="0" collapsed="false">
      <c r="I485" s="147"/>
      <c r="J485" s="147"/>
    </row>
    <row r="486" customFormat="false" ht="12.75" hidden="false" customHeight="false" outlineLevel="0" collapsed="false">
      <c r="I486" s="147"/>
      <c r="J486" s="147"/>
    </row>
    <row r="487" customFormat="false" ht="12.75" hidden="false" customHeight="false" outlineLevel="0" collapsed="false">
      <c r="I487" s="147"/>
      <c r="J487" s="147"/>
    </row>
    <row r="488" customFormat="false" ht="12.75" hidden="false" customHeight="false" outlineLevel="0" collapsed="false">
      <c r="I488" s="147"/>
      <c r="J488" s="147"/>
    </row>
    <row r="489" customFormat="false" ht="12.75" hidden="false" customHeight="false" outlineLevel="0" collapsed="false">
      <c r="I489" s="147"/>
      <c r="J489" s="147"/>
    </row>
    <row r="490" customFormat="false" ht="12.75" hidden="false" customHeight="false" outlineLevel="0" collapsed="false">
      <c r="I490" s="147"/>
      <c r="J490" s="147"/>
    </row>
    <row r="491" customFormat="false" ht="12.75" hidden="false" customHeight="false" outlineLevel="0" collapsed="false">
      <c r="I491" s="147"/>
      <c r="J491" s="147"/>
    </row>
    <row r="492" customFormat="false" ht="12.75" hidden="false" customHeight="false" outlineLevel="0" collapsed="false">
      <c r="I492" s="147"/>
      <c r="J492" s="147"/>
    </row>
    <row r="493" customFormat="false" ht="12.75" hidden="false" customHeight="false" outlineLevel="0" collapsed="false">
      <c r="I493" s="147"/>
      <c r="J493" s="147"/>
    </row>
    <row r="494" customFormat="false" ht="12.75" hidden="false" customHeight="false" outlineLevel="0" collapsed="false">
      <c r="I494" s="147"/>
      <c r="J494" s="147"/>
    </row>
    <row r="495" customFormat="false" ht="12.75" hidden="false" customHeight="false" outlineLevel="0" collapsed="false">
      <c r="I495" s="147"/>
      <c r="J495" s="147"/>
    </row>
    <row r="496" customFormat="false" ht="12.75" hidden="false" customHeight="false" outlineLevel="0" collapsed="false">
      <c r="I496" s="147"/>
      <c r="J496" s="147"/>
    </row>
    <row r="497" customFormat="false" ht="12.75" hidden="false" customHeight="false" outlineLevel="0" collapsed="false">
      <c r="I497" s="147"/>
      <c r="J497" s="147"/>
    </row>
    <row r="498" customFormat="false" ht="12.75" hidden="false" customHeight="false" outlineLevel="0" collapsed="false">
      <c r="I498" s="147"/>
      <c r="J498" s="147"/>
    </row>
    <row r="499" customFormat="false" ht="12.75" hidden="false" customHeight="false" outlineLevel="0" collapsed="false">
      <c r="I499" s="147"/>
      <c r="J499" s="147"/>
    </row>
    <row r="500" customFormat="false" ht="12.75" hidden="false" customHeight="false" outlineLevel="0" collapsed="false">
      <c r="I500" s="147"/>
      <c r="J500" s="147"/>
    </row>
    <row r="501" customFormat="false" ht="12.75" hidden="false" customHeight="false" outlineLevel="0" collapsed="false">
      <c r="I501" s="147"/>
      <c r="J501" s="147"/>
    </row>
    <row r="502" customFormat="false" ht="12.75" hidden="false" customHeight="false" outlineLevel="0" collapsed="false">
      <c r="I502" s="147"/>
      <c r="J502" s="147"/>
    </row>
    <row r="503" customFormat="false" ht="12.75" hidden="false" customHeight="false" outlineLevel="0" collapsed="false">
      <c r="I503" s="147"/>
      <c r="J503" s="147"/>
    </row>
    <row r="504" customFormat="false" ht="12.75" hidden="false" customHeight="false" outlineLevel="0" collapsed="false">
      <c r="I504" s="147"/>
      <c r="J504" s="147"/>
    </row>
    <row r="505" customFormat="false" ht="12.75" hidden="false" customHeight="false" outlineLevel="0" collapsed="false">
      <c r="I505" s="147"/>
      <c r="J505" s="147"/>
    </row>
    <row r="506" customFormat="false" ht="12.75" hidden="false" customHeight="false" outlineLevel="0" collapsed="false">
      <c r="I506" s="147"/>
      <c r="J506" s="147"/>
    </row>
    <row r="507" customFormat="false" ht="12.75" hidden="false" customHeight="false" outlineLevel="0" collapsed="false">
      <c r="I507" s="147"/>
      <c r="J507" s="147"/>
    </row>
    <row r="508" customFormat="false" ht="12.75" hidden="false" customHeight="false" outlineLevel="0" collapsed="false">
      <c r="I508" s="147"/>
      <c r="J508" s="147"/>
    </row>
    <row r="509" customFormat="false" ht="12.75" hidden="false" customHeight="false" outlineLevel="0" collapsed="false">
      <c r="I509" s="147"/>
      <c r="J509" s="147"/>
    </row>
    <row r="510" customFormat="false" ht="12.75" hidden="false" customHeight="false" outlineLevel="0" collapsed="false">
      <c r="I510" s="147"/>
      <c r="J510" s="147"/>
    </row>
    <row r="511" customFormat="false" ht="12.75" hidden="false" customHeight="false" outlineLevel="0" collapsed="false">
      <c r="I511" s="147"/>
      <c r="J511" s="147"/>
    </row>
    <row r="512" customFormat="false" ht="12.75" hidden="false" customHeight="false" outlineLevel="0" collapsed="false">
      <c r="I512" s="147"/>
      <c r="J512" s="147"/>
    </row>
    <row r="513" customFormat="false" ht="12.75" hidden="false" customHeight="false" outlineLevel="0" collapsed="false">
      <c r="I513" s="147"/>
      <c r="J513" s="147"/>
    </row>
    <row r="514" customFormat="false" ht="12.75" hidden="false" customHeight="false" outlineLevel="0" collapsed="false">
      <c r="I514" s="147"/>
      <c r="J514" s="147"/>
    </row>
    <row r="515" customFormat="false" ht="12.75" hidden="false" customHeight="false" outlineLevel="0" collapsed="false">
      <c r="I515" s="147"/>
      <c r="J515" s="147"/>
    </row>
    <row r="516" customFormat="false" ht="12.75" hidden="false" customHeight="false" outlineLevel="0" collapsed="false">
      <c r="I516" s="147"/>
      <c r="J516" s="147"/>
    </row>
    <row r="517" customFormat="false" ht="12.75" hidden="false" customHeight="false" outlineLevel="0" collapsed="false">
      <c r="I517" s="147"/>
      <c r="J517" s="147"/>
    </row>
    <row r="518" customFormat="false" ht="12.75" hidden="false" customHeight="false" outlineLevel="0" collapsed="false">
      <c r="I518" s="147"/>
      <c r="J518" s="147"/>
    </row>
    <row r="519" customFormat="false" ht="12.75" hidden="false" customHeight="false" outlineLevel="0" collapsed="false">
      <c r="I519" s="147"/>
      <c r="J519" s="147"/>
    </row>
    <row r="520" customFormat="false" ht="12.75" hidden="false" customHeight="false" outlineLevel="0" collapsed="false">
      <c r="I520" s="147"/>
      <c r="J520" s="147"/>
    </row>
    <row r="521" customFormat="false" ht="12.75" hidden="false" customHeight="false" outlineLevel="0" collapsed="false">
      <c r="I521" s="147"/>
      <c r="J521" s="147"/>
    </row>
    <row r="522" customFormat="false" ht="12.75" hidden="false" customHeight="false" outlineLevel="0" collapsed="false">
      <c r="I522" s="147"/>
      <c r="J522" s="147"/>
    </row>
    <row r="523" customFormat="false" ht="12.75" hidden="false" customHeight="false" outlineLevel="0" collapsed="false">
      <c r="I523" s="147"/>
      <c r="J523" s="147"/>
    </row>
    <row r="524" customFormat="false" ht="12.75" hidden="false" customHeight="false" outlineLevel="0" collapsed="false">
      <c r="I524" s="147"/>
      <c r="J524" s="147"/>
    </row>
    <row r="525" customFormat="false" ht="12.75" hidden="false" customHeight="false" outlineLevel="0" collapsed="false">
      <c r="I525" s="147"/>
      <c r="J525" s="147"/>
    </row>
    <row r="526" customFormat="false" ht="12.75" hidden="false" customHeight="false" outlineLevel="0" collapsed="false">
      <c r="I526" s="147"/>
      <c r="J526" s="147"/>
    </row>
    <row r="527" customFormat="false" ht="12.75" hidden="false" customHeight="false" outlineLevel="0" collapsed="false">
      <c r="I527" s="147"/>
      <c r="J527" s="147"/>
    </row>
    <row r="528" customFormat="false" ht="12.75" hidden="false" customHeight="false" outlineLevel="0" collapsed="false">
      <c r="I528" s="147"/>
      <c r="J528" s="147"/>
    </row>
    <row r="529" customFormat="false" ht="12.75" hidden="false" customHeight="false" outlineLevel="0" collapsed="false">
      <c r="I529" s="147"/>
      <c r="J529" s="147"/>
    </row>
    <row r="530" customFormat="false" ht="12.75" hidden="false" customHeight="false" outlineLevel="0" collapsed="false">
      <c r="I530" s="147"/>
      <c r="J530" s="147"/>
    </row>
    <row r="531" customFormat="false" ht="12.75" hidden="false" customHeight="false" outlineLevel="0" collapsed="false">
      <c r="I531" s="147"/>
      <c r="J531" s="147"/>
    </row>
    <row r="532" customFormat="false" ht="12.75" hidden="false" customHeight="false" outlineLevel="0" collapsed="false">
      <c r="I532" s="147"/>
      <c r="J532" s="147"/>
    </row>
    <row r="533" customFormat="false" ht="12.75" hidden="false" customHeight="false" outlineLevel="0" collapsed="false">
      <c r="I533" s="147"/>
      <c r="J533" s="147"/>
    </row>
    <row r="534" customFormat="false" ht="12.75" hidden="false" customHeight="false" outlineLevel="0" collapsed="false">
      <c r="I534" s="147"/>
      <c r="J534" s="147"/>
    </row>
    <row r="535" customFormat="false" ht="12.75" hidden="false" customHeight="false" outlineLevel="0" collapsed="false">
      <c r="I535" s="147"/>
      <c r="J535" s="147"/>
    </row>
    <row r="536" customFormat="false" ht="12.75" hidden="false" customHeight="false" outlineLevel="0" collapsed="false">
      <c r="I536" s="147"/>
      <c r="J536" s="147"/>
    </row>
    <row r="537" customFormat="false" ht="12.75" hidden="false" customHeight="false" outlineLevel="0" collapsed="false">
      <c r="I537" s="147"/>
      <c r="J537" s="147"/>
    </row>
    <row r="538" customFormat="false" ht="12.75" hidden="false" customHeight="false" outlineLevel="0" collapsed="false">
      <c r="I538" s="147"/>
      <c r="J538" s="147"/>
    </row>
    <row r="539" customFormat="false" ht="12.75" hidden="false" customHeight="false" outlineLevel="0" collapsed="false">
      <c r="I539" s="147"/>
      <c r="J539" s="147"/>
    </row>
    <row r="540" customFormat="false" ht="12.75" hidden="false" customHeight="false" outlineLevel="0" collapsed="false">
      <c r="I540" s="147"/>
      <c r="J540" s="147"/>
    </row>
    <row r="541" customFormat="false" ht="12.75" hidden="false" customHeight="false" outlineLevel="0" collapsed="false">
      <c r="I541" s="147"/>
      <c r="J541" s="147"/>
    </row>
    <row r="542" customFormat="false" ht="12.75" hidden="false" customHeight="false" outlineLevel="0" collapsed="false">
      <c r="I542" s="147"/>
      <c r="J542" s="147"/>
    </row>
    <row r="543" customFormat="false" ht="12.75" hidden="false" customHeight="false" outlineLevel="0" collapsed="false">
      <c r="I543" s="147"/>
      <c r="J543" s="147"/>
    </row>
    <row r="544" customFormat="false" ht="12.75" hidden="false" customHeight="false" outlineLevel="0" collapsed="false">
      <c r="I544" s="147"/>
      <c r="J544" s="147"/>
    </row>
    <row r="545" customFormat="false" ht="12.75" hidden="false" customHeight="false" outlineLevel="0" collapsed="false">
      <c r="I545" s="147"/>
      <c r="J545" s="147"/>
    </row>
    <row r="546" customFormat="false" ht="12.75" hidden="false" customHeight="false" outlineLevel="0" collapsed="false">
      <c r="I546" s="147"/>
      <c r="J546" s="147"/>
    </row>
    <row r="547" customFormat="false" ht="12.75" hidden="false" customHeight="false" outlineLevel="0" collapsed="false">
      <c r="I547" s="147"/>
      <c r="J547" s="147"/>
    </row>
    <row r="548" customFormat="false" ht="12.75" hidden="false" customHeight="false" outlineLevel="0" collapsed="false">
      <c r="I548" s="147"/>
      <c r="J548" s="147"/>
    </row>
    <row r="549" customFormat="false" ht="12.75" hidden="false" customHeight="false" outlineLevel="0" collapsed="false">
      <c r="I549" s="147"/>
      <c r="J549" s="147"/>
    </row>
    <row r="550" customFormat="false" ht="12.75" hidden="false" customHeight="false" outlineLevel="0" collapsed="false">
      <c r="I550" s="147"/>
      <c r="J550" s="147"/>
    </row>
    <row r="551" customFormat="false" ht="12.75" hidden="false" customHeight="false" outlineLevel="0" collapsed="false">
      <c r="I551" s="147"/>
      <c r="J551" s="147"/>
    </row>
    <row r="552" customFormat="false" ht="12.75" hidden="false" customHeight="false" outlineLevel="0" collapsed="false">
      <c r="I552" s="147"/>
      <c r="J552" s="147"/>
    </row>
    <row r="553" customFormat="false" ht="12.75" hidden="false" customHeight="false" outlineLevel="0" collapsed="false">
      <c r="I553" s="147"/>
      <c r="J553" s="147"/>
    </row>
    <row r="554" customFormat="false" ht="12.75" hidden="false" customHeight="false" outlineLevel="0" collapsed="false">
      <c r="I554" s="147"/>
      <c r="J554" s="147"/>
    </row>
    <row r="555" customFormat="false" ht="12.75" hidden="false" customHeight="false" outlineLevel="0" collapsed="false">
      <c r="I555" s="147"/>
      <c r="J555" s="147"/>
    </row>
    <row r="556" customFormat="false" ht="12.75" hidden="false" customHeight="false" outlineLevel="0" collapsed="false">
      <c r="I556" s="147"/>
      <c r="J556" s="147"/>
    </row>
    <row r="557" customFormat="false" ht="12.75" hidden="false" customHeight="false" outlineLevel="0" collapsed="false">
      <c r="I557" s="147"/>
      <c r="J557" s="147"/>
    </row>
    <row r="558" customFormat="false" ht="12.75" hidden="false" customHeight="false" outlineLevel="0" collapsed="false">
      <c r="I558" s="147"/>
      <c r="J558" s="147"/>
    </row>
    <row r="559" customFormat="false" ht="12.75" hidden="false" customHeight="false" outlineLevel="0" collapsed="false">
      <c r="I559" s="147"/>
      <c r="J559" s="147"/>
    </row>
    <row r="560" customFormat="false" ht="12.75" hidden="false" customHeight="false" outlineLevel="0" collapsed="false">
      <c r="I560" s="147"/>
      <c r="J560" s="147"/>
    </row>
    <row r="561" customFormat="false" ht="12.75" hidden="false" customHeight="false" outlineLevel="0" collapsed="false">
      <c r="I561" s="147"/>
      <c r="J561" s="147"/>
    </row>
    <row r="562" customFormat="false" ht="12.75" hidden="false" customHeight="false" outlineLevel="0" collapsed="false">
      <c r="I562" s="147"/>
      <c r="J562" s="147"/>
    </row>
    <row r="563" customFormat="false" ht="12.75" hidden="false" customHeight="false" outlineLevel="0" collapsed="false">
      <c r="I563" s="147"/>
      <c r="J563" s="147"/>
    </row>
    <row r="564" customFormat="false" ht="12.75" hidden="false" customHeight="false" outlineLevel="0" collapsed="false">
      <c r="I564" s="147"/>
      <c r="J564" s="147"/>
    </row>
    <row r="565" customFormat="false" ht="12.75" hidden="false" customHeight="false" outlineLevel="0" collapsed="false">
      <c r="I565" s="147"/>
      <c r="J565" s="147"/>
    </row>
    <row r="566" customFormat="false" ht="12.75" hidden="false" customHeight="false" outlineLevel="0" collapsed="false">
      <c r="I566" s="147"/>
      <c r="J566" s="147"/>
    </row>
    <row r="567" customFormat="false" ht="12.75" hidden="false" customHeight="false" outlineLevel="0" collapsed="false">
      <c r="I567" s="147"/>
      <c r="J567" s="147"/>
    </row>
    <row r="568" customFormat="false" ht="12.75" hidden="false" customHeight="false" outlineLevel="0" collapsed="false">
      <c r="I568" s="147"/>
      <c r="J568" s="147"/>
    </row>
    <row r="569" customFormat="false" ht="12.75" hidden="false" customHeight="false" outlineLevel="0" collapsed="false">
      <c r="I569" s="147"/>
      <c r="J569" s="147"/>
    </row>
    <row r="570" customFormat="false" ht="12.75" hidden="false" customHeight="false" outlineLevel="0" collapsed="false">
      <c r="I570" s="147"/>
      <c r="J570" s="147"/>
    </row>
    <row r="571" customFormat="false" ht="12.75" hidden="false" customHeight="false" outlineLevel="0" collapsed="false">
      <c r="I571" s="147"/>
      <c r="J571" s="147"/>
    </row>
    <row r="572" customFormat="false" ht="12.75" hidden="false" customHeight="false" outlineLevel="0" collapsed="false">
      <c r="I572" s="147"/>
      <c r="J572" s="147"/>
    </row>
    <row r="573" customFormat="false" ht="12.75" hidden="false" customHeight="false" outlineLevel="0" collapsed="false">
      <c r="I573" s="147"/>
      <c r="J573" s="147"/>
    </row>
    <row r="574" customFormat="false" ht="12.75" hidden="false" customHeight="false" outlineLevel="0" collapsed="false">
      <c r="I574" s="147"/>
      <c r="J574" s="147"/>
    </row>
    <row r="575" customFormat="false" ht="12.75" hidden="false" customHeight="false" outlineLevel="0" collapsed="false">
      <c r="I575" s="147"/>
      <c r="J575" s="147"/>
    </row>
    <row r="576" customFormat="false" ht="12.75" hidden="false" customHeight="false" outlineLevel="0" collapsed="false">
      <c r="I576" s="147"/>
      <c r="J576" s="147"/>
    </row>
    <row r="577" customFormat="false" ht="12.75" hidden="false" customHeight="false" outlineLevel="0" collapsed="false">
      <c r="I577" s="147"/>
      <c r="J577" s="147"/>
    </row>
    <row r="578" customFormat="false" ht="12.75" hidden="false" customHeight="false" outlineLevel="0" collapsed="false">
      <c r="I578" s="147"/>
      <c r="J578" s="147"/>
    </row>
    <row r="579" customFormat="false" ht="12.75" hidden="false" customHeight="false" outlineLevel="0" collapsed="false">
      <c r="I579" s="147"/>
      <c r="J579" s="147"/>
    </row>
    <row r="580" customFormat="false" ht="12.75" hidden="false" customHeight="false" outlineLevel="0" collapsed="false">
      <c r="I580" s="147"/>
      <c r="J580" s="147"/>
    </row>
    <row r="581" customFormat="false" ht="12.75" hidden="false" customHeight="false" outlineLevel="0" collapsed="false">
      <c r="I581" s="147"/>
      <c r="J581" s="147"/>
    </row>
    <row r="582" customFormat="false" ht="12.75" hidden="false" customHeight="false" outlineLevel="0" collapsed="false">
      <c r="I582" s="147"/>
      <c r="J582" s="147"/>
    </row>
    <row r="583" customFormat="false" ht="12.75" hidden="false" customHeight="false" outlineLevel="0" collapsed="false">
      <c r="I583" s="147"/>
      <c r="J583" s="147"/>
    </row>
    <row r="584" customFormat="false" ht="12.75" hidden="false" customHeight="false" outlineLevel="0" collapsed="false">
      <c r="I584" s="147"/>
      <c r="J584" s="147"/>
    </row>
    <row r="585" customFormat="false" ht="12.75" hidden="false" customHeight="false" outlineLevel="0" collapsed="false">
      <c r="I585" s="147"/>
      <c r="J585" s="147"/>
    </row>
    <row r="586" customFormat="false" ht="12.75" hidden="false" customHeight="false" outlineLevel="0" collapsed="false">
      <c r="I586" s="147"/>
      <c r="J586" s="147"/>
    </row>
    <row r="587" customFormat="false" ht="12.75" hidden="false" customHeight="false" outlineLevel="0" collapsed="false">
      <c r="I587" s="147"/>
      <c r="J587" s="147"/>
    </row>
    <row r="588" customFormat="false" ht="12.75" hidden="false" customHeight="false" outlineLevel="0" collapsed="false">
      <c r="I588" s="147"/>
      <c r="J588" s="147"/>
    </row>
    <row r="589" customFormat="false" ht="12.75" hidden="false" customHeight="false" outlineLevel="0" collapsed="false">
      <c r="I589" s="147"/>
      <c r="J589" s="147"/>
    </row>
    <row r="590" customFormat="false" ht="12.75" hidden="false" customHeight="false" outlineLevel="0" collapsed="false">
      <c r="I590" s="147"/>
      <c r="J590" s="147"/>
    </row>
    <row r="591" customFormat="false" ht="12.75" hidden="false" customHeight="false" outlineLevel="0" collapsed="false">
      <c r="I591" s="147"/>
      <c r="J591" s="147"/>
    </row>
    <row r="592" customFormat="false" ht="12.75" hidden="false" customHeight="false" outlineLevel="0" collapsed="false">
      <c r="I592" s="147"/>
      <c r="J592" s="147"/>
    </row>
    <row r="593" customFormat="false" ht="12.75" hidden="false" customHeight="false" outlineLevel="0" collapsed="false">
      <c r="I593" s="147"/>
      <c r="J593" s="147"/>
    </row>
    <row r="594" customFormat="false" ht="12.75" hidden="false" customHeight="false" outlineLevel="0" collapsed="false">
      <c r="I594" s="147"/>
      <c r="J594" s="147"/>
    </row>
    <row r="595" customFormat="false" ht="12.75" hidden="false" customHeight="false" outlineLevel="0" collapsed="false">
      <c r="I595" s="147"/>
      <c r="J595" s="147"/>
    </row>
    <row r="596" customFormat="false" ht="12.75" hidden="false" customHeight="false" outlineLevel="0" collapsed="false">
      <c r="I596" s="147"/>
      <c r="J596" s="147"/>
    </row>
    <row r="597" customFormat="false" ht="12.75" hidden="false" customHeight="false" outlineLevel="0" collapsed="false">
      <c r="I597" s="147"/>
      <c r="J597" s="147"/>
    </row>
    <row r="598" customFormat="false" ht="12.75" hidden="false" customHeight="false" outlineLevel="0" collapsed="false">
      <c r="I598" s="147"/>
      <c r="J598" s="147"/>
    </row>
    <row r="599" customFormat="false" ht="12.75" hidden="false" customHeight="false" outlineLevel="0" collapsed="false">
      <c r="I599" s="147"/>
      <c r="J599" s="147"/>
    </row>
    <row r="600" customFormat="false" ht="12.75" hidden="false" customHeight="false" outlineLevel="0" collapsed="false">
      <c r="I600" s="147"/>
      <c r="J600" s="147"/>
    </row>
    <row r="601" customFormat="false" ht="12.75" hidden="false" customHeight="false" outlineLevel="0" collapsed="false">
      <c r="I601" s="147"/>
      <c r="J601" s="147"/>
    </row>
    <row r="602" customFormat="false" ht="12.75" hidden="false" customHeight="false" outlineLevel="0" collapsed="false">
      <c r="I602" s="147"/>
      <c r="J602" s="147"/>
    </row>
    <row r="603" customFormat="false" ht="12.75" hidden="false" customHeight="false" outlineLevel="0" collapsed="false">
      <c r="I603" s="147"/>
      <c r="J603" s="147"/>
    </row>
    <row r="604" customFormat="false" ht="12.75" hidden="false" customHeight="false" outlineLevel="0" collapsed="false">
      <c r="I604" s="147"/>
      <c r="J604" s="147"/>
    </row>
    <row r="605" customFormat="false" ht="12.75" hidden="false" customHeight="false" outlineLevel="0" collapsed="false">
      <c r="I605" s="147"/>
      <c r="J605" s="147"/>
    </row>
    <row r="606" customFormat="false" ht="12.75" hidden="false" customHeight="false" outlineLevel="0" collapsed="false">
      <c r="I606" s="147"/>
      <c r="J606" s="147"/>
    </row>
    <row r="607" customFormat="false" ht="12.75" hidden="false" customHeight="false" outlineLevel="0" collapsed="false">
      <c r="I607" s="147"/>
      <c r="J607" s="147"/>
    </row>
    <row r="608" customFormat="false" ht="12.75" hidden="false" customHeight="false" outlineLevel="0" collapsed="false">
      <c r="I608" s="147"/>
      <c r="J608" s="147"/>
    </row>
    <row r="609" customFormat="false" ht="12.75" hidden="false" customHeight="false" outlineLevel="0" collapsed="false">
      <c r="I609" s="147"/>
      <c r="J609" s="147"/>
    </row>
    <row r="610" customFormat="false" ht="12.75" hidden="false" customHeight="false" outlineLevel="0" collapsed="false">
      <c r="I610" s="147"/>
      <c r="J610" s="147"/>
    </row>
    <row r="611" customFormat="false" ht="12.75" hidden="false" customHeight="false" outlineLevel="0" collapsed="false">
      <c r="I611" s="147"/>
      <c r="J611" s="147"/>
    </row>
    <row r="612" customFormat="false" ht="12.75" hidden="false" customHeight="false" outlineLevel="0" collapsed="false">
      <c r="I612" s="147"/>
      <c r="J612" s="147"/>
    </row>
    <row r="613" customFormat="false" ht="12.75" hidden="false" customHeight="false" outlineLevel="0" collapsed="false">
      <c r="I613" s="147"/>
      <c r="J613" s="147"/>
    </row>
    <row r="614" customFormat="false" ht="12.75" hidden="false" customHeight="false" outlineLevel="0" collapsed="false">
      <c r="I614" s="147"/>
      <c r="J614" s="147"/>
    </row>
    <row r="615" customFormat="false" ht="12.75" hidden="false" customHeight="false" outlineLevel="0" collapsed="false">
      <c r="I615" s="147"/>
      <c r="J615" s="147"/>
    </row>
    <row r="616" customFormat="false" ht="12.75" hidden="false" customHeight="false" outlineLevel="0" collapsed="false">
      <c r="I616" s="147"/>
      <c r="J616" s="147"/>
    </row>
    <row r="617" customFormat="false" ht="12.75" hidden="false" customHeight="false" outlineLevel="0" collapsed="false">
      <c r="I617" s="147"/>
      <c r="J617" s="147"/>
    </row>
    <row r="618" customFormat="false" ht="12.75" hidden="false" customHeight="false" outlineLevel="0" collapsed="false">
      <c r="I618" s="147"/>
      <c r="J618" s="147"/>
    </row>
    <row r="619" customFormat="false" ht="12.75" hidden="false" customHeight="false" outlineLevel="0" collapsed="false">
      <c r="I619" s="147"/>
      <c r="J619" s="147"/>
    </row>
    <row r="620" customFormat="false" ht="12.75" hidden="false" customHeight="false" outlineLevel="0" collapsed="false">
      <c r="I620" s="147"/>
      <c r="J620" s="147"/>
    </row>
    <row r="621" customFormat="false" ht="12.75" hidden="false" customHeight="false" outlineLevel="0" collapsed="false">
      <c r="I621" s="147"/>
      <c r="J621" s="147"/>
    </row>
    <row r="622" customFormat="false" ht="12.75" hidden="false" customHeight="false" outlineLevel="0" collapsed="false">
      <c r="I622" s="147"/>
      <c r="J622" s="147"/>
    </row>
    <row r="623" customFormat="false" ht="12.75" hidden="false" customHeight="false" outlineLevel="0" collapsed="false">
      <c r="I623" s="147"/>
      <c r="J623" s="147"/>
    </row>
    <row r="624" customFormat="false" ht="12.75" hidden="false" customHeight="false" outlineLevel="0" collapsed="false">
      <c r="I624" s="147"/>
      <c r="J624" s="147"/>
    </row>
    <row r="625" customFormat="false" ht="12.75" hidden="false" customHeight="false" outlineLevel="0" collapsed="false">
      <c r="I625" s="147"/>
      <c r="J625" s="147"/>
    </row>
    <row r="626" customFormat="false" ht="12.75" hidden="false" customHeight="false" outlineLevel="0" collapsed="false">
      <c r="I626" s="147"/>
      <c r="J626" s="147"/>
    </row>
    <row r="627" customFormat="false" ht="12.75" hidden="false" customHeight="false" outlineLevel="0" collapsed="false">
      <c r="I627" s="147"/>
      <c r="J627" s="147"/>
    </row>
    <row r="628" customFormat="false" ht="12.75" hidden="false" customHeight="false" outlineLevel="0" collapsed="false">
      <c r="I628" s="147"/>
      <c r="J628" s="147"/>
    </row>
    <row r="629" customFormat="false" ht="12.75" hidden="false" customHeight="false" outlineLevel="0" collapsed="false">
      <c r="I629" s="147"/>
      <c r="J629" s="147"/>
    </row>
    <row r="630" customFormat="false" ht="12.75" hidden="false" customHeight="false" outlineLevel="0" collapsed="false">
      <c r="I630" s="147"/>
      <c r="J630" s="147"/>
    </row>
    <row r="631" customFormat="false" ht="12.75" hidden="false" customHeight="false" outlineLevel="0" collapsed="false">
      <c r="I631" s="147"/>
      <c r="J631" s="147"/>
    </row>
    <row r="632" customFormat="false" ht="12.75" hidden="false" customHeight="false" outlineLevel="0" collapsed="false">
      <c r="I632" s="147"/>
      <c r="J632" s="147"/>
    </row>
    <row r="633" customFormat="false" ht="12.75" hidden="false" customHeight="false" outlineLevel="0" collapsed="false">
      <c r="I633" s="147"/>
      <c r="J633" s="147"/>
    </row>
    <row r="634" customFormat="false" ht="12.75" hidden="false" customHeight="false" outlineLevel="0" collapsed="false">
      <c r="I634" s="147"/>
      <c r="J634" s="147"/>
    </row>
    <row r="635" customFormat="false" ht="12.75" hidden="false" customHeight="false" outlineLevel="0" collapsed="false">
      <c r="I635" s="147"/>
      <c r="J635" s="147"/>
    </row>
    <row r="636" customFormat="false" ht="12.75" hidden="false" customHeight="false" outlineLevel="0" collapsed="false">
      <c r="I636" s="147"/>
      <c r="J636" s="147"/>
    </row>
    <row r="637" customFormat="false" ht="12.75" hidden="false" customHeight="false" outlineLevel="0" collapsed="false">
      <c r="I637" s="147"/>
      <c r="J637" s="147"/>
    </row>
    <row r="638" customFormat="false" ht="12.75" hidden="false" customHeight="false" outlineLevel="0" collapsed="false">
      <c r="I638" s="147"/>
      <c r="J638" s="147"/>
    </row>
    <row r="639" customFormat="false" ht="12.75" hidden="false" customHeight="false" outlineLevel="0" collapsed="false">
      <c r="I639" s="147"/>
      <c r="J639" s="147"/>
    </row>
    <row r="640" customFormat="false" ht="12.75" hidden="false" customHeight="false" outlineLevel="0" collapsed="false">
      <c r="I640" s="147"/>
      <c r="J640" s="147"/>
    </row>
    <row r="641" customFormat="false" ht="12.75" hidden="false" customHeight="false" outlineLevel="0" collapsed="false">
      <c r="I641" s="147"/>
      <c r="J641" s="147"/>
    </row>
    <row r="642" customFormat="false" ht="12.75" hidden="false" customHeight="false" outlineLevel="0" collapsed="false">
      <c r="I642" s="147"/>
      <c r="J642" s="147"/>
    </row>
    <row r="643" customFormat="false" ht="12.75" hidden="false" customHeight="false" outlineLevel="0" collapsed="false">
      <c r="I643" s="147"/>
      <c r="J643" s="147"/>
    </row>
    <row r="644" customFormat="false" ht="12.75" hidden="false" customHeight="false" outlineLevel="0" collapsed="false">
      <c r="I644" s="147"/>
      <c r="J644" s="147"/>
    </row>
    <row r="645" customFormat="false" ht="12.75" hidden="false" customHeight="false" outlineLevel="0" collapsed="false">
      <c r="I645" s="147"/>
      <c r="J645" s="147"/>
    </row>
    <row r="646" customFormat="false" ht="12.75" hidden="false" customHeight="false" outlineLevel="0" collapsed="false">
      <c r="I646" s="147"/>
      <c r="J646" s="147"/>
    </row>
    <row r="647" customFormat="false" ht="12.75" hidden="false" customHeight="false" outlineLevel="0" collapsed="false">
      <c r="I647" s="147"/>
      <c r="J647" s="147"/>
    </row>
    <row r="648" customFormat="false" ht="12.75" hidden="false" customHeight="false" outlineLevel="0" collapsed="false">
      <c r="I648" s="147"/>
      <c r="J648" s="147"/>
    </row>
    <row r="649" customFormat="false" ht="12.75" hidden="false" customHeight="false" outlineLevel="0" collapsed="false">
      <c r="I649" s="147"/>
      <c r="J649" s="147"/>
    </row>
    <row r="650" customFormat="false" ht="12.75" hidden="false" customHeight="false" outlineLevel="0" collapsed="false">
      <c r="I650" s="147"/>
      <c r="J650" s="147"/>
    </row>
    <row r="651" customFormat="false" ht="12.75" hidden="false" customHeight="false" outlineLevel="0" collapsed="false">
      <c r="I651" s="147"/>
      <c r="J651" s="147"/>
    </row>
    <row r="652" customFormat="false" ht="12.75" hidden="false" customHeight="false" outlineLevel="0" collapsed="false">
      <c r="I652" s="147"/>
      <c r="J652" s="147"/>
    </row>
    <row r="653" customFormat="false" ht="12.75" hidden="false" customHeight="false" outlineLevel="0" collapsed="false">
      <c r="I653" s="147"/>
      <c r="J653" s="147"/>
    </row>
    <row r="654" customFormat="false" ht="12.75" hidden="false" customHeight="false" outlineLevel="0" collapsed="false">
      <c r="I654" s="147"/>
      <c r="J654" s="147"/>
    </row>
    <row r="655" customFormat="false" ht="12.75" hidden="false" customHeight="false" outlineLevel="0" collapsed="false">
      <c r="I655" s="147"/>
      <c r="J655" s="147"/>
    </row>
    <row r="656" customFormat="false" ht="12.75" hidden="false" customHeight="false" outlineLevel="0" collapsed="false">
      <c r="I656" s="147"/>
      <c r="J656" s="147"/>
    </row>
    <row r="657" customFormat="false" ht="12.75" hidden="false" customHeight="false" outlineLevel="0" collapsed="false">
      <c r="I657" s="147"/>
      <c r="J657" s="147"/>
    </row>
    <row r="658" customFormat="false" ht="12.75" hidden="false" customHeight="false" outlineLevel="0" collapsed="false">
      <c r="I658" s="147"/>
      <c r="J658" s="147"/>
    </row>
    <row r="659" customFormat="false" ht="12.75" hidden="false" customHeight="false" outlineLevel="0" collapsed="false">
      <c r="I659" s="147"/>
      <c r="J659" s="147"/>
    </row>
    <row r="660" customFormat="false" ht="12.75" hidden="false" customHeight="false" outlineLevel="0" collapsed="false">
      <c r="I660" s="147"/>
      <c r="J660" s="147"/>
    </row>
    <row r="661" customFormat="false" ht="12.75" hidden="false" customHeight="false" outlineLevel="0" collapsed="false">
      <c r="I661" s="147"/>
      <c r="J661" s="147"/>
    </row>
    <row r="662" customFormat="false" ht="12.75" hidden="false" customHeight="false" outlineLevel="0" collapsed="false">
      <c r="I662" s="147"/>
      <c r="J662" s="147"/>
    </row>
    <row r="663" customFormat="false" ht="12.75" hidden="false" customHeight="false" outlineLevel="0" collapsed="false">
      <c r="I663" s="147"/>
      <c r="J663" s="147"/>
    </row>
    <row r="664" customFormat="false" ht="12.75" hidden="false" customHeight="false" outlineLevel="0" collapsed="false">
      <c r="I664" s="147"/>
      <c r="J664" s="147"/>
    </row>
    <row r="665" customFormat="false" ht="12.75" hidden="false" customHeight="false" outlineLevel="0" collapsed="false">
      <c r="I665" s="147"/>
      <c r="J665" s="147"/>
    </row>
    <row r="666" customFormat="false" ht="12.75" hidden="false" customHeight="false" outlineLevel="0" collapsed="false">
      <c r="I666" s="147"/>
      <c r="J666" s="147"/>
    </row>
    <row r="667" customFormat="false" ht="12.75" hidden="false" customHeight="false" outlineLevel="0" collapsed="false">
      <c r="I667" s="147"/>
      <c r="J667" s="147"/>
    </row>
    <row r="668" customFormat="false" ht="12.75" hidden="false" customHeight="false" outlineLevel="0" collapsed="false">
      <c r="I668" s="147"/>
      <c r="J668" s="147"/>
    </row>
    <row r="669" customFormat="false" ht="12.75" hidden="false" customHeight="false" outlineLevel="0" collapsed="false">
      <c r="I669" s="147"/>
      <c r="J669" s="147"/>
    </row>
    <row r="670" customFormat="false" ht="12.75" hidden="false" customHeight="false" outlineLevel="0" collapsed="false">
      <c r="I670" s="147"/>
      <c r="J670" s="147"/>
    </row>
    <row r="671" customFormat="false" ht="12.75" hidden="false" customHeight="false" outlineLevel="0" collapsed="false">
      <c r="I671" s="147"/>
      <c r="J671" s="147"/>
    </row>
    <row r="672" customFormat="false" ht="12.75" hidden="false" customHeight="false" outlineLevel="0" collapsed="false">
      <c r="I672" s="147"/>
      <c r="J672" s="147"/>
    </row>
    <row r="673" customFormat="false" ht="12.75" hidden="false" customHeight="false" outlineLevel="0" collapsed="false">
      <c r="I673" s="147"/>
      <c r="J673" s="147"/>
    </row>
    <row r="674" customFormat="false" ht="12.75" hidden="false" customHeight="false" outlineLevel="0" collapsed="false">
      <c r="I674" s="147"/>
      <c r="J674" s="147"/>
    </row>
    <row r="675" customFormat="false" ht="12.75" hidden="false" customHeight="false" outlineLevel="0" collapsed="false">
      <c r="I675" s="147"/>
      <c r="J675" s="147"/>
    </row>
    <row r="676" customFormat="false" ht="12.75" hidden="false" customHeight="false" outlineLevel="0" collapsed="false">
      <c r="I676" s="147"/>
      <c r="J676" s="147"/>
    </row>
    <row r="677" customFormat="false" ht="12.75" hidden="false" customHeight="false" outlineLevel="0" collapsed="false">
      <c r="I677" s="147"/>
      <c r="J677" s="147"/>
    </row>
    <row r="678" customFormat="false" ht="12.75" hidden="false" customHeight="false" outlineLevel="0" collapsed="false">
      <c r="I678" s="147"/>
      <c r="J678" s="147"/>
    </row>
    <row r="679" customFormat="false" ht="12.75" hidden="false" customHeight="false" outlineLevel="0" collapsed="false">
      <c r="I679" s="147"/>
      <c r="J679" s="147"/>
    </row>
    <row r="680" customFormat="false" ht="12.75" hidden="false" customHeight="false" outlineLevel="0" collapsed="false">
      <c r="I680" s="147"/>
      <c r="J680" s="147"/>
    </row>
    <row r="681" customFormat="false" ht="12.75" hidden="false" customHeight="false" outlineLevel="0" collapsed="false">
      <c r="I681" s="147"/>
      <c r="J681" s="147"/>
    </row>
    <row r="682" customFormat="false" ht="12.75" hidden="false" customHeight="false" outlineLevel="0" collapsed="false">
      <c r="I682" s="147"/>
      <c r="J682" s="147"/>
    </row>
    <row r="683" customFormat="false" ht="12.75" hidden="false" customHeight="false" outlineLevel="0" collapsed="false">
      <c r="I683" s="147"/>
      <c r="J683" s="147"/>
    </row>
    <row r="684" customFormat="false" ht="12.75" hidden="false" customHeight="false" outlineLevel="0" collapsed="false">
      <c r="I684" s="147"/>
      <c r="J684" s="147"/>
    </row>
    <row r="685" customFormat="false" ht="12.75" hidden="false" customHeight="false" outlineLevel="0" collapsed="false">
      <c r="I685" s="147"/>
      <c r="J685" s="147"/>
    </row>
    <row r="686" customFormat="false" ht="12.75" hidden="false" customHeight="false" outlineLevel="0" collapsed="false">
      <c r="I686" s="147"/>
      <c r="J686" s="147"/>
    </row>
    <row r="687" customFormat="false" ht="12.75" hidden="false" customHeight="false" outlineLevel="0" collapsed="false">
      <c r="I687" s="147"/>
      <c r="J687" s="147"/>
    </row>
    <row r="688" customFormat="false" ht="12.75" hidden="false" customHeight="false" outlineLevel="0" collapsed="false">
      <c r="I688" s="147"/>
      <c r="J688" s="147"/>
    </row>
    <row r="689" customFormat="false" ht="12.75" hidden="false" customHeight="false" outlineLevel="0" collapsed="false">
      <c r="I689" s="147"/>
      <c r="J689" s="147"/>
    </row>
    <row r="690" customFormat="false" ht="12.75" hidden="false" customHeight="false" outlineLevel="0" collapsed="false">
      <c r="I690" s="147"/>
      <c r="J690" s="147"/>
    </row>
    <row r="691" customFormat="false" ht="12.75" hidden="false" customHeight="false" outlineLevel="0" collapsed="false">
      <c r="I691" s="147"/>
      <c r="J691" s="147"/>
    </row>
    <row r="692" customFormat="false" ht="12.75" hidden="false" customHeight="false" outlineLevel="0" collapsed="false">
      <c r="I692" s="147"/>
      <c r="J692" s="147"/>
    </row>
    <row r="693" customFormat="false" ht="12.75" hidden="false" customHeight="false" outlineLevel="0" collapsed="false">
      <c r="I693" s="147"/>
      <c r="J693" s="147"/>
    </row>
    <row r="694" customFormat="false" ht="12.75" hidden="false" customHeight="false" outlineLevel="0" collapsed="false">
      <c r="I694" s="147"/>
      <c r="J694" s="147"/>
    </row>
    <row r="695" customFormat="false" ht="12.75" hidden="false" customHeight="false" outlineLevel="0" collapsed="false">
      <c r="I695" s="147"/>
      <c r="J695" s="147"/>
    </row>
    <row r="696" customFormat="false" ht="12.75" hidden="false" customHeight="false" outlineLevel="0" collapsed="false">
      <c r="I696" s="147"/>
      <c r="J696" s="147"/>
    </row>
    <row r="697" customFormat="false" ht="12.75" hidden="false" customHeight="false" outlineLevel="0" collapsed="false">
      <c r="I697" s="147"/>
      <c r="J697" s="147"/>
    </row>
    <row r="698" customFormat="false" ht="12.75" hidden="false" customHeight="false" outlineLevel="0" collapsed="false">
      <c r="I698" s="147"/>
      <c r="J698" s="147"/>
    </row>
    <row r="699" customFormat="false" ht="12.75" hidden="false" customHeight="false" outlineLevel="0" collapsed="false">
      <c r="I699" s="147"/>
      <c r="J699" s="147"/>
    </row>
    <row r="700" customFormat="false" ht="12.75" hidden="false" customHeight="false" outlineLevel="0" collapsed="false">
      <c r="I700" s="147"/>
      <c r="J700" s="147"/>
    </row>
    <row r="701" customFormat="false" ht="12.75" hidden="false" customHeight="false" outlineLevel="0" collapsed="false">
      <c r="I701" s="147"/>
      <c r="J701" s="147"/>
    </row>
    <row r="702" customFormat="false" ht="12.75" hidden="false" customHeight="false" outlineLevel="0" collapsed="false">
      <c r="I702" s="147"/>
      <c r="J702" s="147"/>
    </row>
    <row r="703" customFormat="false" ht="12.75" hidden="false" customHeight="false" outlineLevel="0" collapsed="false">
      <c r="I703" s="147"/>
      <c r="J703" s="147"/>
    </row>
    <row r="704" customFormat="false" ht="12.75" hidden="false" customHeight="false" outlineLevel="0" collapsed="false">
      <c r="I704" s="147"/>
      <c r="J704" s="147"/>
    </row>
    <row r="705" customFormat="false" ht="12.75" hidden="false" customHeight="false" outlineLevel="0" collapsed="false">
      <c r="I705" s="147"/>
      <c r="J705" s="147"/>
    </row>
    <row r="706" customFormat="false" ht="12.75" hidden="false" customHeight="false" outlineLevel="0" collapsed="false">
      <c r="I706" s="147"/>
      <c r="J706" s="147"/>
    </row>
    <row r="707" customFormat="false" ht="12.75" hidden="false" customHeight="false" outlineLevel="0" collapsed="false">
      <c r="I707" s="147"/>
      <c r="J707" s="147"/>
    </row>
    <row r="708" customFormat="false" ht="12.75" hidden="false" customHeight="false" outlineLevel="0" collapsed="false">
      <c r="I708" s="147"/>
      <c r="J708" s="147"/>
    </row>
    <row r="709" customFormat="false" ht="12.75" hidden="false" customHeight="false" outlineLevel="0" collapsed="false">
      <c r="I709" s="147"/>
      <c r="J709" s="147"/>
    </row>
    <row r="710" customFormat="false" ht="12.75" hidden="false" customHeight="false" outlineLevel="0" collapsed="false">
      <c r="I710" s="147"/>
      <c r="J710" s="147"/>
    </row>
    <row r="711" customFormat="false" ht="12.75" hidden="false" customHeight="false" outlineLevel="0" collapsed="false">
      <c r="I711" s="147"/>
      <c r="J711" s="147"/>
    </row>
    <row r="712" customFormat="false" ht="12.75" hidden="false" customHeight="false" outlineLevel="0" collapsed="false">
      <c r="I712" s="147"/>
      <c r="J712" s="147"/>
    </row>
    <row r="713" customFormat="false" ht="12.75" hidden="false" customHeight="false" outlineLevel="0" collapsed="false">
      <c r="I713" s="147"/>
      <c r="J713" s="147"/>
    </row>
    <row r="714" customFormat="false" ht="12.75" hidden="false" customHeight="false" outlineLevel="0" collapsed="false">
      <c r="I714" s="147"/>
      <c r="J714" s="147"/>
    </row>
    <row r="715" customFormat="false" ht="12.75" hidden="false" customHeight="false" outlineLevel="0" collapsed="false">
      <c r="I715" s="147"/>
      <c r="J715" s="147"/>
    </row>
    <row r="716" customFormat="false" ht="12.75" hidden="false" customHeight="false" outlineLevel="0" collapsed="false">
      <c r="I716" s="147"/>
      <c r="J716" s="147"/>
    </row>
    <row r="717" customFormat="false" ht="12.75" hidden="false" customHeight="false" outlineLevel="0" collapsed="false">
      <c r="I717" s="147"/>
      <c r="J717" s="147"/>
    </row>
    <row r="718" customFormat="false" ht="12.75" hidden="false" customHeight="false" outlineLevel="0" collapsed="false">
      <c r="I718" s="147"/>
      <c r="J718" s="147"/>
    </row>
    <row r="719" customFormat="false" ht="12.75" hidden="false" customHeight="false" outlineLevel="0" collapsed="false">
      <c r="I719" s="147"/>
      <c r="J719" s="147"/>
    </row>
    <row r="720" customFormat="false" ht="12.75" hidden="false" customHeight="false" outlineLevel="0" collapsed="false">
      <c r="I720" s="147"/>
      <c r="J720" s="147"/>
    </row>
    <row r="721" customFormat="false" ht="12.75" hidden="false" customHeight="false" outlineLevel="0" collapsed="false">
      <c r="I721" s="147"/>
      <c r="J721" s="147"/>
    </row>
    <row r="722" customFormat="false" ht="12.75" hidden="false" customHeight="false" outlineLevel="0" collapsed="false">
      <c r="I722" s="147"/>
      <c r="J722" s="147"/>
    </row>
    <row r="723" customFormat="false" ht="12.75" hidden="false" customHeight="false" outlineLevel="0" collapsed="false">
      <c r="I723" s="147"/>
      <c r="J723" s="147"/>
    </row>
    <row r="724" customFormat="false" ht="12.75" hidden="false" customHeight="false" outlineLevel="0" collapsed="false">
      <c r="I724" s="147"/>
      <c r="J724" s="147"/>
    </row>
    <row r="725" customFormat="false" ht="12.75" hidden="false" customHeight="false" outlineLevel="0" collapsed="false">
      <c r="I725" s="147"/>
      <c r="J725" s="147"/>
    </row>
    <row r="726" customFormat="false" ht="12.75" hidden="false" customHeight="false" outlineLevel="0" collapsed="false">
      <c r="I726" s="147"/>
      <c r="J726" s="147"/>
    </row>
    <row r="727" customFormat="false" ht="12.75" hidden="false" customHeight="false" outlineLevel="0" collapsed="false">
      <c r="I727" s="147"/>
      <c r="J727" s="147"/>
    </row>
    <row r="728" customFormat="false" ht="12.75" hidden="false" customHeight="false" outlineLevel="0" collapsed="false">
      <c r="I728" s="147"/>
      <c r="J728" s="147"/>
    </row>
    <row r="729" customFormat="false" ht="12.75" hidden="false" customHeight="false" outlineLevel="0" collapsed="false">
      <c r="I729" s="147"/>
      <c r="J729" s="147"/>
    </row>
    <row r="730" customFormat="false" ht="12.75" hidden="false" customHeight="false" outlineLevel="0" collapsed="false">
      <c r="I730" s="147"/>
      <c r="J730" s="147"/>
    </row>
    <row r="731" customFormat="false" ht="12.75" hidden="false" customHeight="false" outlineLevel="0" collapsed="false">
      <c r="I731" s="147"/>
      <c r="J731" s="147"/>
    </row>
    <row r="732" customFormat="false" ht="12.75" hidden="false" customHeight="false" outlineLevel="0" collapsed="false">
      <c r="I732" s="147"/>
      <c r="J732" s="147"/>
    </row>
    <row r="733" customFormat="false" ht="12.75" hidden="false" customHeight="false" outlineLevel="0" collapsed="false">
      <c r="I733" s="147"/>
      <c r="J733" s="147"/>
    </row>
    <row r="734" customFormat="false" ht="12.75" hidden="false" customHeight="false" outlineLevel="0" collapsed="false">
      <c r="I734" s="147"/>
      <c r="J734" s="147"/>
    </row>
    <row r="735" customFormat="false" ht="12.75" hidden="false" customHeight="false" outlineLevel="0" collapsed="false">
      <c r="I735" s="147"/>
      <c r="J735" s="147"/>
    </row>
    <row r="736" customFormat="false" ht="12.75" hidden="false" customHeight="false" outlineLevel="0" collapsed="false">
      <c r="I736" s="147"/>
      <c r="J736" s="147"/>
    </row>
    <row r="737" customFormat="false" ht="12.75" hidden="false" customHeight="false" outlineLevel="0" collapsed="false">
      <c r="I737" s="147"/>
      <c r="J737" s="147"/>
    </row>
    <row r="738" customFormat="false" ht="12.75" hidden="false" customHeight="false" outlineLevel="0" collapsed="false">
      <c r="I738" s="147"/>
      <c r="J738" s="147"/>
    </row>
    <row r="739" customFormat="false" ht="12.75" hidden="false" customHeight="false" outlineLevel="0" collapsed="false">
      <c r="I739" s="147"/>
      <c r="J739" s="147"/>
    </row>
    <row r="740" customFormat="false" ht="12.75" hidden="false" customHeight="false" outlineLevel="0" collapsed="false">
      <c r="I740" s="147"/>
      <c r="J740" s="147"/>
    </row>
    <row r="741" customFormat="false" ht="12.75" hidden="false" customHeight="false" outlineLevel="0" collapsed="false">
      <c r="I741" s="147"/>
      <c r="J741" s="147"/>
    </row>
    <row r="742" customFormat="false" ht="12.75" hidden="false" customHeight="false" outlineLevel="0" collapsed="false">
      <c r="I742" s="147"/>
      <c r="J742" s="147"/>
    </row>
    <row r="743" customFormat="false" ht="12.75" hidden="false" customHeight="false" outlineLevel="0" collapsed="false">
      <c r="I743" s="147"/>
      <c r="J743" s="147"/>
    </row>
    <row r="744" customFormat="false" ht="12.75" hidden="false" customHeight="false" outlineLevel="0" collapsed="false">
      <c r="I744" s="147"/>
      <c r="J744" s="147"/>
    </row>
    <row r="745" customFormat="false" ht="12.75" hidden="false" customHeight="false" outlineLevel="0" collapsed="false">
      <c r="I745" s="147"/>
      <c r="J745" s="147"/>
    </row>
    <row r="746" customFormat="false" ht="12.75" hidden="false" customHeight="false" outlineLevel="0" collapsed="false">
      <c r="I746" s="147"/>
      <c r="J746" s="147"/>
    </row>
    <row r="747" customFormat="false" ht="12.75" hidden="false" customHeight="false" outlineLevel="0" collapsed="false">
      <c r="I747" s="147"/>
      <c r="J747" s="147"/>
    </row>
    <row r="748" customFormat="false" ht="12.75" hidden="false" customHeight="false" outlineLevel="0" collapsed="false">
      <c r="I748" s="147"/>
      <c r="J748" s="147"/>
    </row>
    <row r="749" customFormat="false" ht="12.75" hidden="false" customHeight="false" outlineLevel="0" collapsed="false">
      <c r="I749" s="147"/>
      <c r="J749" s="147"/>
    </row>
    <row r="750" customFormat="false" ht="12.75" hidden="false" customHeight="false" outlineLevel="0" collapsed="false">
      <c r="I750" s="147"/>
      <c r="J750" s="147"/>
    </row>
    <row r="751" customFormat="false" ht="12.75" hidden="false" customHeight="false" outlineLevel="0" collapsed="false">
      <c r="I751" s="147"/>
      <c r="J751" s="147"/>
    </row>
    <row r="752" customFormat="false" ht="12.75" hidden="false" customHeight="false" outlineLevel="0" collapsed="false">
      <c r="I752" s="147"/>
      <c r="J752" s="147"/>
    </row>
    <row r="753" customFormat="false" ht="12.75" hidden="false" customHeight="false" outlineLevel="0" collapsed="false">
      <c r="I753" s="147"/>
      <c r="J753" s="147"/>
    </row>
    <row r="754" customFormat="false" ht="12.75" hidden="false" customHeight="false" outlineLevel="0" collapsed="false">
      <c r="I754" s="147"/>
      <c r="J754" s="147"/>
    </row>
    <row r="755" customFormat="false" ht="12.75" hidden="false" customHeight="false" outlineLevel="0" collapsed="false">
      <c r="I755" s="147"/>
      <c r="J755" s="147"/>
    </row>
    <row r="756" customFormat="false" ht="12.75" hidden="false" customHeight="false" outlineLevel="0" collapsed="false">
      <c r="I756" s="147"/>
      <c r="J756" s="147"/>
    </row>
    <row r="757" customFormat="false" ht="12.75" hidden="false" customHeight="false" outlineLevel="0" collapsed="false">
      <c r="I757" s="147"/>
      <c r="J757" s="147"/>
    </row>
    <row r="758" customFormat="false" ht="12.75" hidden="false" customHeight="false" outlineLevel="0" collapsed="false">
      <c r="I758" s="147"/>
      <c r="J758" s="147"/>
    </row>
    <row r="759" customFormat="false" ht="12.75" hidden="false" customHeight="false" outlineLevel="0" collapsed="false">
      <c r="I759" s="147"/>
      <c r="J759" s="147"/>
    </row>
    <row r="760" customFormat="false" ht="12.75" hidden="false" customHeight="false" outlineLevel="0" collapsed="false">
      <c r="I760" s="147"/>
      <c r="J760" s="147"/>
    </row>
    <row r="761" customFormat="false" ht="12.75" hidden="false" customHeight="false" outlineLevel="0" collapsed="false">
      <c r="I761" s="147"/>
      <c r="J761" s="147"/>
    </row>
    <row r="762" customFormat="false" ht="12.75" hidden="false" customHeight="false" outlineLevel="0" collapsed="false">
      <c r="I762" s="147"/>
      <c r="J762" s="147"/>
    </row>
    <row r="763" customFormat="false" ht="12.75" hidden="false" customHeight="false" outlineLevel="0" collapsed="false">
      <c r="I763" s="147"/>
      <c r="J763" s="147"/>
    </row>
    <row r="764" customFormat="false" ht="12.75" hidden="false" customHeight="false" outlineLevel="0" collapsed="false">
      <c r="I764" s="147"/>
      <c r="J764" s="147"/>
    </row>
    <row r="765" customFormat="false" ht="12.75" hidden="false" customHeight="false" outlineLevel="0" collapsed="false">
      <c r="I765" s="147"/>
      <c r="J765" s="147"/>
    </row>
    <row r="766" customFormat="false" ht="12.75" hidden="false" customHeight="false" outlineLevel="0" collapsed="false">
      <c r="I766" s="147"/>
      <c r="J766" s="147"/>
    </row>
    <row r="767" customFormat="false" ht="12.75" hidden="false" customHeight="false" outlineLevel="0" collapsed="false">
      <c r="I767" s="147"/>
      <c r="J767" s="147"/>
    </row>
    <row r="768" customFormat="false" ht="12.75" hidden="false" customHeight="false" outlineLevel="0" collapsed="false">
      <c r="I768" s="147"/>
      <c r="J768" s="147"/>
    </row>
    <row r="769" customFormat="false" ht="12.75" hidden="false" customHeight="false" outlineLevel="0" collapsed="false">
      <c r="I769" s="147"/>
      <c r="J769" s="147"/>
    </row>
    <row r="770" customFormat="false" ht="12.75" hidden="false" customHeight="false" outlineLevel="0" collapsed="false">
      <c r="I770" s="147"/>
      <c r="J770" s="147"/>
    </row>
    <row r="771" customFormat="false" ht="12.75" hidden="false" customHeight="false" outlineLevel="0" collapsed="false">
      <c r="I771" s="147"/>
      <c r="J771" s="147"/>
    </row>
    <row r="772" customFormat="false" ht="12.75" hidden="false" customHeight="false" outlineLevel="0" collapsed="false">
      <c r="I772" s="147"/>
      <c r="J772" s="147"/>
    </row>
    <row r="773" customFormat="false" ht="12.75" hidden="false" customHeight="false" outlineLevel="0" collapsed="false">
      <c r="I773" s="147"/>
      <c r="J773" s="147"/>
    </row>
    <row r="774" customFormat="false" ht="12.75" hidden="false" customHeight="false" outlineLevel="0" collapsed="false">
      <c r="I774" s="147"/>
      <c r="J774" s="147"/>
    </row>
    <row r="775" customFormat="false" ht="12.75" hidden="false" customHeight="false" outlineLevel="0" collapsed="false">
      <c r="I775" s="147"/>
      <c r="J775" s="147"/>
    </row>
    <row r="776" customFormat="false" ht="12.75" hidden="false" customHeight="false" outlineLevel="0" collapsed="false">
      <c r="I776" s="147"/>
      <c r="J776" s="147"/>
    </row>
    <row r="777" customFormat="false" ht="12.75" hidden="false" customHeight="false" outlineLevel="0" collapsed="false">
      <c r="I777" s="147"/>
      <c r="J777" s="147"/>
    </row>
    <row r="778" customFormat="false" ht="12.75" hidden="false" customHeight="false" outlineLevel="0" collapsed="false">
      <c r="I778" s="147"/>
      <c r="J778" s="147"/>
    </row>
    <row r="779" customFormat="false" ht="12.75" hidden="false" customHeight="false" outlineLevel="0" collapsed="false">
      <c r="I779" s="147"/>
      <c r="J779" s="147"/>
    </row>
    <row r="780" customFormat="false" ht="12.75" hidden="false" customHeight="false" outlineLevel="0" collapsed="false">
      <c r="I780" s="147"/>
      <c r="J780" s="147"/>
    </row>
    <row r="781" customFormat="false" ht="12.75" hidden="false" customHeight="false" outlineLevel="0" collapsed="false">
      <c r="I781" s="147"/>
      <c r="J781" s="147"/>
    </row>
    <row r="782" customFormat="false" ht="12.75" hidden="false" customHeight="false" outlineLevel="0" collapsed="false">
      <c r="I782" s="147"/>
      <c r="J782" s="147"/>
    </row>
    <row r="783" customFormat="false" ht="12.75" hidden="false" customHeight="false" outlineLevel="0" collapsed="false">
      <c r="I783" s="147"/>
      <c r="J783" s="147"/>
    </row>
    <row r="784" customFormat="false" ht="12.75" hidden="false" customHeight="false" outlineLevel="0" collapsed="false">
      <c r="I784" s="147"/>
      <c r="J784" s="147"/>
    </row>
    <row r="785" customFormat="false" ht="12.75" hidden="false" customHeight="false" outlineLevel="0" collapsed="false">
      <c r="I785" s="147"/>
      <c r="J785" s="147"/>
    </row>
    <row r="786" customFormat="false" ht="12.75" hidden="false" customHeight="false" outlineLevel="0" collapsed="false">
      <c r="I786" s="147"/>
      <c r="J786" s="147"/>
    </row>
    <row r="787" customFormat="false" ht="12.75" hidden="false" customHeight="false" outlineLevel="0" collapsed="false">
      <c r="I787" s="147"/>
      <c r="J787" s="147"/>
    </row>
    <row r="788" customFormat="false" ht="12.75" hidden="false" customHeight="false" outlineLevel="0" collapsed="false">
      <c r="I788" s="147"/>
      <c r="J788" s="147"/>
    </row>
    <row r="789" customFormat="false" ht="12.75" hidden="false" customHeight="false" outlineLevel="0" collapsed="false">
      <c r="I789" s="147"/>
      <c r="J789" s="147"/>
    </row>
    <row r="790" customFormat="false" ht="12.75" hidden="false" customHeight="false" outlineLevel="0" collapsed="false">
      <c r="I790" s="147"/>
      <c r="J790" s="147"/>
    </row>
    <row r="791" customFormat="false" ht="12.75" hidden="false" customHeight="false" outlineLevel="0" collapsed="false">
      <c r="I791" s="147"/>
      <c r="J791" s="147"/>
    </row>
    <row r="792" customFormat="false" ht="12.75" hidden="false" customHeight="false" outlineLevel="0" collapsed="false">
      <c r="I792" s="147"/>
      <c r="J792" s="147"/>
    </row>
    <row r="793" customFormat="false" ht="12.75" hidden="false" customHeight="false" outlineLevel="0" collapsed="false">
      <c r="I793" s="147"/>
      <c r="J793" s="147"/>
    </row>
    <row r="794" customFormat="false" ht="12.75" hidden="false" customHeight="false" outlineLevel="0" collapsed="false">
      <c r="I794" s="147"/>
      <c r="J794" s="147"/>
    </row>
    <row r="795" customFormat="false" ht="12.75" hidden="false" customHeight="false" outlineLevel="0" collapsed="false">
      <c r="I795" s="147"/>
      <c r="J795" s="147"/>
    </row>
    <row r="796" customFormat="false" ht="12.75" hidden="false" customHeight="false" outlineLevel="0" collapsed="false">
      <c r="I796" s="147"/>
      <c r="J796" s="147"/>
    </row>
    <row r="797" customFormat="false" ht="12.75" hidden="false" customHeight="false" outlineLevel="0" collapsed="false">
      <c r="I797" s="147"/>
      <c r="J797" s="147"/>
    </row>
    <row r="798" customFormat="false" ht="12.75" hidden="false" customHeight="false" outlineLevel="0" collapsed="false">
      <c r="I798" s="147"/>
      <c r="J798" s="147"/>
    </row>
    <row r="799" customFormat="false" ht="12.75" hidden="false" customHeight="false" outlineLevel="0" collapsed="false">
      <c r="I799" s="147"/>
      <c r="J799" s="147"/>
    </row>
    <row r="800" customFormat="false" ht="12.75" hidden="false" customHeight="false" outlineLevel="0" collapsed="false">
      <c r="I800" s="147"/>
      <c r="J800" s="147"/>
    </row>
    <row r="801" customFormat="false" ht="12.75" hidden="false" customHeight="false" outlineLevel="0" collapsed="false">
      <c r="I801" s="147"/>
      <c r="J801" s="147"/>
    </row>
    <row r="802" customFormat="false" ht="12.75" hidden="false" customHeight="false" outlineLevel="0" collapsed="false">
      <c r="I802" s="147"/>
      <c r="J802" s="147"/>
    </row>
    <row r="803" customFormat="false" ht="12.75" hidden="false" customHeight="false" outlineLevel="0" collapsed="false">
      <c r="I803" s="147"/>
      <c r="J803" s="147"/>
    </row>
    <row r="804" customFormat="false" ht="12.75" hidden="false" customHeight="false" outlineLevel="0" collapsed="false">
      <c r="I804" s="147"/>
      <c r="J804" s="147"/>
    </row>
    <row r="805" customFormat="false" ht="12.75" hidden="false" customHeight="false" outlineLevel="0" collapsed="false">
      <c r="I805" s="147"/>
      <c r="J805" s="147"/>
    </row>
    <row r="806" customFormat="false" ht="12.75" hidden="false" customHeight="false" outlineLevel="0" collapsed="false">
      <c r="I806" s="147"/>
      <c r="J806" s="147"/>
    </row>
    <row r="807" customFormat="false" ht="12.75" hidden="false" customHeight="false" outlineLevel="0" collapsed="false">
      <c r="I807" s="147"/>
      <c r="J807" s="147"/>
    </row>
    <row r="808" customFormat="false" ht="12.75" hidden="false" customHeight="false" outlineLevel="0" collapsed="false">
      <c r="I808" s="147"/>
      <c r="J808" s="147"/>
    </row>
    <row r="809" customFormat="false" ht="12.75" hidden="false" customHeight="false" outlineLevel="0" collapsed="false">
      <c r="I809" s="147"/>
      <c r="J809" s="147"/>
    </row>
    <row r="810" customFormat="false" ht="12.75" hidden="false" customHeight="false" outlineLevel="0" collapsed="false">
      <c r="I810" s="147"/>
      <c r="J810" s="147"/>
    </row>
    <row r="811" customFormat="false" ht="12.75" hidden="false" customHeight="false" outlineLevel="0" collapsed="false">
      <c r="I811" s="147"/>
      <c r="J811" s="147"/>
    </row>
    <row r="812" customFormat="false" ht="12.75" hidden="false" customHeight="false" outlineLevel="0" collapsed="false">
      <c r="I812" s="147"/>
      <c r="J812" s="147"/>
    </row>
    <row r="813" customFormat="false" ht="12.75" hidden="false" customHeight="false" outlineLevel="0" collapsed="false">
      <c r="I813" s="147"/>
      <c r="J813" s="147"/>
    </row>
    <row r="814" customFormat="false" ht="12.75" hidden="false" customHeight="false" outlineLevel="0" collapsed="false">
      <c r="I814" s="147"/>
      <c r="J814" s="147"/>
    </row>
    <row r="815" customFormat="false" ht="12.75" hidden="false" customHeight="false" outlineLevel="0" collapsed="false">
      <c r="I815" s="147"/>
      <c r="J815" s="147"/>
    </row>
    <row r="816" customFormat="false" ht="12.75" hidden="false" customHeight="false" outlineLevel="0" collapsed="false">
      <c r="I816" s="147"/>
      <c r="J816" s="147"/>
    </row>
    <row r="817" customFormat="false" ht="12.75" hidden="false" customHeight="false" outlineLevel="0" collapsed="false">
      <c r="I817" s="147"/>
      <c r="J817" s="147"/>
    </row>
    <row r="818" customFormat="false" ht="12.75" hidden="false" customHeight="false" outlineLevel="0" collapsed="false">
      <c r="I818" s="147"/>
      <c r="J818" s="147"/>
    </row>
    <row r="819" customFormat="false" ht="12.75" hidden="false" customHeight="false" outlineLevel="0" collapsed="false">
      <c r="I819" s="147"/>
      <c r="J819" s="147"/>
    </row>
    <row r="820" customFormat="false" ht="12.75" hidden="false" customHeight="false" outlineLevel="0" collapsed="false">
      <c r="I820" s="147"/>
      <c r="J820" s="147"/>
    </row>
    <row r="821" customFormat="false" ht="12.75" hidden="false" customHeight="false" outlineLevel="0" collapsed="false">
      <c r="I821" s="147"/>
      <c r="J821" s="147"/>
    </row>
    <row r="822" customFormat="false" ht="12.75" hidden="false" customHeight="false" outlineLevel="0" collapsed="false">
      <c r="I822" s="147"/>
      <c r="J822" s="147"/>
    </row>
    <row r="823" customFormat="false" ht="12.75" hidden="false" customHeight="false" outlineLevel="0" collapsed="false">
      <c r="I823" s="147"/>
      <c r="J823" s="147"/>
    </row>
    <row r="824" customFormat="false" ht="12.75" hidden="false" customHeight="false" outlineLevel="0" collapsed="false">
      <c r="I824" s="147"/>
      <c r="J824" s="147"/>
    </row>
    <row r="825" customFormat="false" ht="12.75" hidden="false" customHeight="false" outlineLevel="0" collapsed="false">
      <c r="I825" s="147"/>
      <c r="J825" s="147"/>
    </row>
    <row r="826" customFormat="false" ht="12.75" hidden="false" customHeight="false" outlineLevel="0" collapsed="false">
      <c r="I826" s="147"/>
      <c r="J826" s="147"/>
    </row>
    <row r="827" customFormat="false" ht="12.75" hidden="false" customHeight="false" outlineLevel="0" collapsed="false">
      <c r="I827" s="147"/>
      <c r="J827" s="147"/>
    </row>
    <row r="828" customFormat="false" ht="12.75" hidden="false" customHeight="false" outlineLevel="0" collapsed="false">
      <c r="I828" s="147"/>
      <c r="J828" s="147"/>
    </row>
    <row r="829" customFormat="false" ht="12.75" hidden="false" customHeight="false" outlineLevel="0" collapsed="false">
      <c r="I829" s="147"/>
      <c r="J829" s="147"/>
    </row>
    <row r="830" customFormat="false" ht="12.75" hidden="false" customHeight="false" outlineLevel="0" collapsed="false">
      <c r="I830" s="147"/>
      <c r="J830" s="147"/>
    </row>
    <row r="831" customFormat="false" ht="12.75" hidden="false" customHeight="false" outlineLevel="0" collapsed="false">
      <c r="I831" s="147"/>
      <c r="J831" s="147"/>
    </row>
    <row r="832" customFormat="false" ht="12.75" hidden="false" customHeight="false" outlineLevel="0" collapsed="false">
      <c r="I832" s="147"/>
      <c r="J832" s="147"/>
    </row>
    <row r="833" customFormat="false" ht="12.75" hidden="false" customHeight="false" outlineLevel="0" collapsed="false">
      <c r="I833" s="147"/>
      <c r="J833" s="147"/>
    </row>
    <row r="834" customFormat="false" ht="12.75" hidden="false" customHeight="false" outlineLevel="0" collapsed="false">
      <c r="I834" s="147"/>
      <c r="J834" s="147"/>
    </row>
    <row r="835" customFormat="false" ht="12.75" hidden="false" customHeight="false" outlineLevel="0" collapsed="false">
      <c r="I835" s="147"/>
      <c r="J835" s="147"/>
    </row>
    <row r="836" customFormat="false" ht="12.75" hidden="false" customHeight="false" outlineLevel="0" collapsed="false">
      <c r="I836" s="147"/>
      <c r="J836" s="147"/>
    </row>
    <row r="837" customFormat="false" ht="12.75" hidden="false" customHeight="false" outlineLevel="0" collapsed="false">
      <c r="I837" s="147"/>
      <c r="J837" s="147"/>
    </row>
    <row r="838" customFormat="false" ht="12.75" hidden="false" customHeight="false" outlineLevel="0" collapsed="false">
      <c r="I838" s="147"/>
      <c r="J838" s="147"/>
    </row>
    <row r="839" customFormat="false" ht="12.75" hidden="false" customHeight="false" outlineLevel="0" collapsed="false">
      <c r="I839" s="147"/>
      <c r="J839" s="147"/>
    </row>
    <row r="840" customFormat="false" ht="12.75" hidden="false" customHeight="false" outlineLevel="0" collapsed="false">
      <c r="I840" s="147"/>
      <c r="J840" s="147"/>
    </row>
    <row r="841" customFormat="false" ht="12.75" hidden="false" customHeight="false" outlineLevel="0" collapsed="false">
      <c r="I841" s="147"/>
      <c r="J841" s="147"/>
    </row>
    <row r="842" customFormat="false" ht="12.75" hidden="false" customHeight="false" outlineLevel="0" collapsed="false">
      <c r="I842" s="147"/>
      <c r="J842" s="147"/>
    </row>
    <row r="843" customFormat="false" ht="12.75" hidden="false" customHeight="false" outlineLevel="0" collapsed="false">
      <c r="I843" s="147"/>
      <c r="J843" s="147"/>
    </row>
    <row r="844" customFormat="false" ht="12.75" hidden="false" customHeight="false" outlineLevel="0" collapsed="false">
      <c r="I844" s="147"/>
      <c r="J844" s="147"/>
    </row>
    <row r="845" customFormat="false" ht="12.75" hidden="false" customHeight="false" outlineLevel="0" collapsed="false">
      <c r="I845" s="147"/>
      <c r="J845" s="147"/>
    </row>
    <row r="846" customFormat="false" ht="12.75" hidden="false" customHeight="false" outlineLevel="0" collapsed="false">
      <c r="I846" s="147"/>
      <c r="J846" s="147"/>
    </row>
    <row r="847" customFormat="false" ht="12.75" hidden="false" customHeight="false" outlineLevel="0" collapsed="false">
      <c r="I847" s="147"/>
      <c r="J847" s="147"/>
    </row>
    <row r="848" customFormat="false" ht="12.75" hidden="false" customHeight="false" outlineLevel="0" collapsed="false">
      <c r="I848" s="147"/>
      <c r="J848" s="147"/>
    </row>
    <row r="849" customFormat="false" ht="12.75" hidden="false" customHeight="false" outlineLevel="0" collapsed="false">
      <c r="I849" s="147"/>
      <c r="J849" s="147"/>
    </row>
    <row r="850" customFormat="false" ht="12.75" hidden="false" customHeight="false" outlineLevel="0" collapsed="false">
      <c r="I850" s="147"/>
      <c r="J850" s="147"/>
    </row>
    <row r="851" customFormat="false" ht="12.75" hidden="false" customHeight="false" outlineLevel="0" collapsed="false">
      <c r="I851" s="147"/>
      <c r="J851" s="147"/>
    </row>
    <row r="852" customFormat="false" ht="12.75" hidden="false" customHeight="false" outlineLevel="0" collapsed="false">
      <c r="I852" s="147"/>
      <c r="J852" s="147"/>
    </row>
    <row r="853" customFormat="false" ht="12.75" hidden="false" customHeight="false" outlineLevel="0" collapsed="false">
      <c r="I853" s="147"/>
      <c r="J853" s="147"/>
    </row>
    <row r="854" customFormat="false" ht="12.75" hidden="false" customHeight="false" outlineLevel="0" collapsed="false">
      <c r="I854" s="147"/>
      <c r="J854" s="147"/>
    </row>
    <row r="855" customFormat="false" ht="12.75" hidden="false" customHeight="false" outlineLevel="0" collapsed="false">
      <c r="I855" s="147"/>
      <c r="J855" s="147"/>
    </row>
    <row r="856" customFormat="false" ht="12.75" hidden="false" customHeight="false" outlineLevel="0" collapsed="false">
      <c r="I856" s="147"/>
      <c r="J856" s="147"/>
    </row>
    <row r="857" customFormat="false" ht="12.75" hidden="false" customHeight="false" outlineLevel="0" collapsed="false">
      <c r="I857" s="147"/>
      <c r="J857" s="147"/>
    </row>
    <row r="858" customFormat="false" ht="12.75" hidden="false" customHeight="false" outlineLevel="0" collapsed="false">
      <c r="I858" s="147"/>
      <c r="J858" s="147"/>
    </row>
    <row r="859" customFormat="false" ht="12.75" hidden="false" customHeight="false" outlineLevel="0" collapsed="false">
      <c r="I859" s="147"/>
      <c r="J859" s="147"/>
    </row>
    <row r="860" customFormat="false" ht="12.75" hidden="false" customHeight="false" outlineLevel="0" collapsed="false">
      <c r="I860" s="147"/>
      <c r="J860" s="147"/>
    </row>
    <row r="861" customFormat="false" ht="12.75" hidden="false" customHeight="false" outlineLevel="0" collapsed="false">
      <c r="I861" s="147"/>
      <c r="J861" s="147"/>
    </row>
    <row r="862" customFormat="false" ht="12.75" hidden="false" customHeight="false" outlineLevel="0" collapsed="false">
      <c r="I862" s="147"/>
      <c r="J862" s="147"/>
    </row>
    <row r="863" customFormat="false" ht="12.75" hidden="false" customHeight="false" outlineLevel="0" collapsed="false">
      <c r="I863" s="147"/>
      <c r="J863" s="147"/>
    </row>
    <row r="864" customFormat="false" ht="12.75" hidden="false" customHeight="false" outlineLevel="0" collapsed="false">
      <c r="I864" s="147"/>
      <c r="J864" s="147"/>
    </row>
    <row r="865" customFormat="false" ht="12.75" hidden="false" customHeight="false" outlineLevel="0" collapsed="false">
      <c r="I865" s="147"/>
      <c r="J865" s="147"/>
    </row>
    <row r="866" customFormat="false" ht="12.75" hidden="false" customHeight="false" outlineLevel="0" collapsed="false">
      <c r="I866" s="147"/>
      <c r="J866" s="147"/>
    </row>
    <row r="867" customFormat="false" ht="12.75" hidden="false" customHeight="false" outlineLevel="0" collapsed="false">
      <c r="I867" s="147"/>
      <c r="J867" s="147"/>
    </row>
    <row r="868" customFormat="false" ht="12.75" hidden="false" customHeight="false" outlineLevel="0" collapsed="false">
      <c r="I868" s="147"/>
      <c r="J868" s="147"/>
    </row>
    <row r="869" customFormat="false" ht="12.75" hidden="false" customHeight="false" outlineLevel="0" collapsed="false">
      <c r="I869" s="147"/>
      <c r="J869" s="147"/>
    </row>
    <row r="870" customFormat="false" ht="12.75" hidden="false" customHeight="false" outlineLevel="0" collapsed="false">
      <c r="I870" s="147"/>
      <c r="J870" s="147"/>
    </row>
    <row r="871" customFormat="false" ht="12.75" hidden="false" customHeight="false" outlineLevel="0" collapsed="false">
      <c r="I871" s="147"/>
      <c r="J871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7:49Z</dcterms:created>
  <dc:creator>Urząd Gminy - Finansowy</dc:creator>
  <dc:description/>
  <dc:language>en-US</dc:language>
  <cp:lastModifiedBy>Gość</cp:lastModifiedBy>
  <cp:lastPrinted>2005-01-24T07:57:25Z</cp:lastPrinted>
  <dcterms:modified xsi:type="dcterms:W3CDTF">2005-01-31T14:41:57Z</dcterms:modified>
  <cp:revision>0</cp:revision>
  <dc:subject/>
  <dc:title/>
</cp:coreProperties>
</file>