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Załącznik nr 2 do  Uchwały Rady Miejskiej w Obornikach Śląskich</t>
  </si>
  <si>
    <t xml:space="preserve"> </t>
  </si>
  <si>
    <t xml:space="preserve">nr 0150/XVI/120/04  z dnia 05.02.2004 r.</t>
  </si>
  <si>
    <t xml:space="preserve">Wydatki budżetu Gminy Oborniki Śląskie</t>
  </si>
  <si>
    <t xml:space="preserve">na rok 2004 wg działów klasyfikacji budżetowej</t>
  </si>
  <si>
    <t xml:space="preserve">Plan</t>
  </si>
  <si>
    <t xml:space="preserve">Plan </t>
  </si>
  <si>
    <t xml:space="preserve">%</t>
  </si>
  <si>
    <t xml:space="preserve">L.p</t>
  </si>
  <si>
    <t xml:space="preserve">Dział</t>
  </si>
  <si>
    <t xml:space="preserve">Wyszczególnienie</t>
  </si>
  <si>
    <t xml:space="preserve">po zmianach</t>
  </si>
  <si>
    <t xml:space="preserve">na</t>
  </si>
  <si>
    <t xml:space="preserve">                   z tego zadania</t>
  </si>
  <si>
    <t xml:space="preserve">kol. 5/4</t>
  </si>
  <si>
    <t xml:space="preserve">2003r.</t>
  </si>
  <si>
    <t xml:space="preserve">2004r.</t>
  </si>
  <si>
    <t xml:space="preserve">własne</t>
  </si>
  <si>
    <t xml:space="preserve">zlecone</t>
  </si>
  <si>
    <t xml:space="preserve">010</t>
  </si>
  <si>
    <t xml:space="preserve">Rolnictwo i Łowiectwo</t>
  </si>
  <si>
    <t xml:space="preserve">020</t>
  </si>
  <si>
    <t xml:space="preserve">Leśnictwo</t>
  </si>
  <si>
    <t xml:space="preserve">Transport i Łączność</t>
  </si>
  <si>
    <t xml:space="preserve">Turystyka</t>
  </si>
  <si>
    <t xml:space="preserve">Gospodarka mieszk.</t>
  </si>
  <si>
    <t xml:space="preserve">Administracja publiczna</t>
  </si>
  <si>
    <t xml:space="preserve">Urzęd.nacz.org.władz.pań.</t>
  </si>
  <si>
    <t xml:space="preserve">Obrona Narodowa</t>
  </si>
  <si>
    <t xml:space="preserve">Bez.publ.i ochr.przeciwpo.</t>
  </si>
  <si>
    <t xml:space="preserve">Doch.i wyd.zw.z pobor.pod</t>
  </si>
  <si>
    <t xml:space="preserve">Obsługa długu publ.</t>
  </si>
  <si>
    <t xml:space="preserve">Różna rozliczenia</t>
  </si>
  <si>
    <t xml:space="preserve">Oświata i wychowanie</t>
  </si>
  <si>
    <t xml:space="preserve">Ochrona zdrowia</t>
  </si>
  <si>
    <t xml:space="preserve">Pomoc społeczna</t>
  </si>
  <si>
    <t xml:space="preserve">Poz.zad.w zakr.pol.socj.</t>
  </si>
  <si>
    <t xml:space="preserve">Edukac.opieka wychowaw.</t>
  </si>
  <si>
    <t xml:space="preserve">Gosp.komun.i ochr.środ.</t>
  </si>
  <si>
    <t xml:space="preserve">Kult.i ochr.dziedz.narodo.</t>
  </si>
  <si>
    <t xml:space="preserve">Kultura fizyczna i sport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3366FF"/>
      <name val="Arial CE"/>
      <family val="2"/>
      <charset val="238"/>
    </font>
    <font>
      <b val="true"/>
      <i val="true"/>
      <sz val="10"/>
      <color rgb="FF3366FF"/>
      <name val="Arial CE"/>
      <family val="2"/>
      <charset val="238"/>
    </font>
    <font>
      <b val="true"/>
      <i val="true"/>
      <sz val="12"/>
      <color rgb="FF3366FF"/>
      <name val="Arial CE"/>
      <family val="2"/>
      <charset val="238"/>
    </font>
    <font>
      <b val="true"/>
      <i val="true"/>
      <sz val="11"/>
      <color rgb="FF3366FF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Ole&#324;ka/Excel/Bud2004a/BUDWYD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ZET95 (2)"/>
    </sheetNames>
    <sheetDataSet>
      <sheetData sheetId="0">
        <row r="4">
          <cell r="E4">
            <v>27300</v>
          </cell>
          <cell r="F4">
            <v>24800</v>
          </cell>
          <cell r="G4">
            <v>24800</v>
          </cell>
          <cell r="H4">
            <v>0</v>
          </cell>
        </row>
        <row r="11">
          <cell r="E11">
            <v>8500</v>
          </cell>
          <cell r="F11">
            <v>9000</v>
          </cell>
          <cell r="G11">
            <v>9000</v>
          </cell>
          <cell r="H11">
            <v>0</v>
          </cell>
        </row>
        <row r="15">
          <cell r="E15">
            <v>1815000</v>
          </cell>
          <cell r="F15">
            <v>961000</v>
          </cell>
          <cell r="G15">
            <v>961000</v>
          </cell>
          <cell r="H15">
            <v>0</v>
          </cell>
        </row>
        <row r="21">
          <cell r="E21">
            <v>30000</v>
          </cell>
          <cell r="F21">
            <v>30100</v>
          </cell>
          <cell r="G21">
            <v>30100</v>
          </cell>
          <cell r="H21">
            <v>0</v>
          </cell>
        </row>
        <row r="25">
          <cell r="E25">
            <v>1245323</v>
          </cell>
          <cell r="F25">
            <v>759100</v>
          </cell>
          <cell r="G25">
            <v>759100</v>
          </cell>
          <cell r="H25">
            <v>0</v>
          </cell>
        </row>
        <row r="34">
          <cell r="E34">
            <v>2654077</v>
          </cell>
          <cell r="F34">
            <v>2841213</v>
          </cell>
          <cell r="G34">
            <v>2743100</v>
          </cell>
          <cell r="H34">
            <v>98113</v>
          </cell>
        </row>
        <row r="66">
          <cell r="E66">
            <v>37087</v>
          </cell>
          <cell r="F66">
            <v>2789</v>
          </cell>
          <cell r="G66">
            <v>0</v>
          </cell>
          <cell r="H66">
            <v>2789</v>
          </cell>
        </row>
        <row r="75">
          <cell r="E75">
            <v>850</v>
          </cell>
          <cell r="F75">
            <v>850</v>
          </cell>
          <cell r="G75">
            <v>350</v>
          </cell>
          <cell r="H75">
            <v>500</v>
          </cell>
        </row>
        <row r="80">
          <cell r="E80">
            <v>156750</v>
          </cell>
          <cell r="F80">
            <v>164300</v>
          </cell>
          <cell r="G80">
            <v>163600</v>
          </cell>
          <cell r="H80">
            <v>700</v>
          </cell>
        </row>
        <row r="98">
          <cell r="E98">
            <v>99000</v>
          </cell>
          <cell r="F98">
            <v>97800</v>
          </cell>
          <cell r="G98">
            <v>97800</v>
          </cell>
          <cell r="H98">
            <v>0</v>
          </cell>
        </row>
        <row r="103">
          <cell r="E103">
            <v>90000</v>
          </cell>
          <cell r="F103">
            <v>80000</v>
          </cell>
          <cell r="G103">
            <v>80000</v>
          </cell>
          <cell r="H103">
            <v>0</v>
          </cell>
        </row>
        <row r="106">
          <cell r="E106">
            <v>52531</v>
          </cell>
          <cell r="F106">
            <v>154736</v>
          </cell>
          <cell r="G106">
            <v>154736</v>
          </cell>
          <cell r="H106">
            <v>0</v>
          </cell>
        </row>
        <row r="111">
          <cell r="E111">
            <v>13753997</v>
          </cell>
          <cell r="F111">
            <v>12250108</v>
          </cell>
          <cell r="G111">
            <v>12250108</v>
          </cell>
          <cell r="H111">
            <v>0</v>
          </cell>
        </row>
        <row r="165">
          <cell r="E165">
            <v>214433</v>
          </cell>
          <cell r="F165">
            <v>185000</v>
          </cell>
          <cell r="G165">
            <v>185000</v>
          </cell>
          <cell r="H165">
            <v>0</v>
          </cell>
        </row>
        <row r="174">
          <cell r="E174">
            <v>2223900</v>
          </cell>
          <cell r="F174">
            <v>1808450</v>
          </cell>
          <cell r="G174">
            <v>981450</v>
          </cell>
          <cell r="H174">
            <v>827000</v>
          </cell>
        </row>
        <row r="216">
          <cell r="E216">
            <v>493000</v>
          </cell>
          <cell r="F216">
            <v>534050</v>
          </cell>
          <cell r="G216">
            <v>534050</v>
          </cell>
          <cell r="H216">
            <v>0</v>
          </cell>
        </row>
        <row r="230">
          <cell r="E230">
            <v>323203</v>
          </cell>
          <cell r="F230">
            <v>300700</v>
          </cell>
          <cell r="G230">
            <v>300700</v>
          </cell>
          <cell r="H230">
            <v>0</v>
          </cell>
        </row>
        <row r="246">
          <cell r="E246">
            <v>1923615</v>
          </cell>
          <cell r="F246">
            <v>3701000</v>
          </cell>
          <cell r="G246">
            <v>3701000</v>
          </cell>
          <cell r="H246">
            <v>0</v>
          </cell>
        </row>
        <row r="268">
          <cell r="E268">
            <v>554400</v>
          </cell>
          <cell r="F268">
            <v>741000</v>
          </cell>
          <cell r="G268">
            <v>741000</v>
          </cell>
          <cell r="H268">
            <v>0</v>
          </cell>
        </row>
        <row r="277">
          <cell r="E277">
            <v>474500</v>
          </cell>
          <cell r="F277">
            <v>990000</v>
          </cell>
          <cell r="G277">
            <v>990000</v>
          </cell>
          <cell r="H27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41"/>
    <col collapsed="false" customWidth="true" hidden="false" outlineLevel="0" max="3" min="3" style="1" width="22.85"/>
    <col collapsed="false" customWidth="true" hidden="false" outlineLevel="0" max="4" min="4" style="1" width="17.28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</row>
    <row r="2" s="10" customFormat="true" ht="20.1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9"/>
    </row>
    <row r="3" s="10" customFormat="true" ht="20.1" hidden="false" customHeight="true" outlineLevel="0" collapsed="false">
      <c r="A3" s="11" t="s">
        <v>1</v>
      </c>
      <c r="B3" s="8"/>
      <c r="C3" s="8"/>
      <c r="D3" s="8"/>
      <c r="E3" s="8"/>
      <c r="F3" s="8"/>
      <c r="G3" s="8"/>
      <c r="H3" s="9"/>
    </row>
    <row r="4" s="10" customFormat="true" ht="20.1" hidden="false" customHeight="true" outlineLevel="0" collapsed="false">
      <c r="A4" s="11" t="s">
        <v>1</v>
      </c>
      <c r="B4" s="8"/>
      <c r="C4" s="8"/>
      <c r="D4" s="8"/>
      <c r="E4" s="8"/>
      <c r="F4" s="8"/>
      <c r="G4" s="8"/>
      <c r="H4" s="9"/>
    </row>
    <row r="5" s="5" customFormat="true" ht="20.1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12"/>
    </row>
    <row r="6" s="5" customFormat="true" ht="20.1" hidden="false" customHeight="true" outlineLevel="0" collapsed="false">
      <c r="A6" s="6" t="s">
        <v>4</v>
      </c>
      <c r="B6" s="7"/>
      <c r="C6" s="7"/>
      <c r="D6" s="7"/>
      <c r="E6" s="7"/>
      <c r="F6" s="7"/>
      <c r="G6" s="7"/>
      <c r="H6" s="12"/>
    </row>
    <row r="7" s="17" customFormat="true" ht="20.1" hidden="false" customHeight="true" outlineLevel="0" collapsed="false">
      <c r="A7" s="13"/>
      <c r="B7" s="14"/>
      <c r="C7" s="15"/>
      <c r="D7" s="14" t="s">
        <v>5</v>
      </c>
      <c r="E7" s="14" t="s">
        <v>6</v>
      </c>
      <c r="F7" s="15"/>
      <c r="G7" s="15"/>
      <c r="H7" s="16" t="s">
        <v>7</v>
      </c>
    </row>
    <row r="8" s="17" customFormat="true" ht="20.1" hidden="false" customHeight="true" outlineLevel="0" collapsed="false">
      <c r="A8" s="18" t="s">
        <v>8</v>
      </c>
      <c r="B8" s="19" t="s">
        <v>9</v>
      </c>
      <c r="C8" s="20" t="s">
        <v>10</v>
      </c>
      <c r="D8" s="19" t="s">
        <v>11</v>
      </c>
      <c r="E8" s="19" t="s">
        <v>12</v>
      </c>
      <c r="F8" s="21" t="s">
        <v>13</v>
      </c>
      <c r="G8" s="22"/>
      <c r="H8" s="23" t="s">
        <v>14</v>
      </c>
    </row>
    <row r="9" s="17" customFormat="true" ht="20.1" hidden="false" customHeight="true" outlineLevel="0" collapsed="false">
      <c r="A9" s="24"/>
      <c r="B9" s="25"/>
      <c r="C9" s="26"/>
      <c r="D9" s="25" t="s">
        <v>15</v>
      </c>
      <c r="E9" s="25" t="s">
        <v>16</v>
      </c>
      <c r="F9" s="27" t="s">
        <v>17</v>
      </c>
      <c r="G9" s="28" t="s">
        <v>18</v>
      </c>
      <c r="H9" s="29" t="s">
        <v>1</v>
      </c>
    </row>
    <row r="10" s="32" customFormat="true" ht="20.1" hidden="false" customHeight="true" outlineLevel="0" collapsed="false">
      <c r="A10" s="30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31" t="n">
        <v>8</v>
      </c>
    </row>
    <row r="11" s="17" customFormat="true" ht="20.1" hidden="false" customHeight="true" outlineLevel="0" collapsed="false">
      <c r="A11" s="33" t="n">
        <v>1</v>
      </c>
      <c r="B11" s="34" t="s">
        <v>19</v>
      </c>
      <c r="C11" s="35" t="s">
        <v>20</v>
      </c>
      <c r="D11" s="35" t="n">
        <f aca="false">'[1]BUDZET95 (2)'!E4</f>
        <v>27300</v>
      </c>
      <c r="E11" s="35" t="n">
        <f aca="false">'[1]BUDZET95 (2)'!F4</f>
        <v>24800</v>
      </c>
      <c r="F11" s="35" t="n">
        <f aca="false">'[1]BUDZET95 (2)'!G4</f>
        <v>24800</v>
      </c>
      <c r="G11" s="35" t="n">
        <f aca="false">'[1]BUDZET95 (2)'!H4</f>
        <v>0</v>
      </c>
      <c r="H11" s="36" t="n">
        <f aca="false">ROUND(E11/D11,2)</f>
        <v>0.91</v>
      </c>
    </row>
    <row r="12" s="17" customFormat="true" ht="20.1" hidden="false" customHeight="true" outlineLevel="0" collapsed="false">
      <c r="A12" s="33" t="n">
        <v>2</v>
      </c>
      <c r="B12" s="34" t="s">
        <v>21</v>
      </c>
      <c r="C12" s="35" t="s">
        <v>22</v>
      </c>
      <c r="D12" s="35" t="n">
        <f aca="false">'[1]BUDZET95 (2)'!E11</f>
        <v>8500</v>
      </c>
      <c r="E12" s="35" t="n">
        <f aca="false">'[1]BUDZET95 (2)'!F11</f>
        <v>9000</v>
      </c>
      <c r="F12" s="35" t="n">
        <f aca="false">'[1]BUDZET95 (2)'!G11</f>
        <v>9000</v>
      </c>
      <c r="G12" s="35" t="n">
        <f aca="false">'[1]BUDZET95 (2)'!H11</f>
        <v>0</v>
      </c>
      <c r="H12" s="36" t="n">
        <f aca="false">ROUND(E12/D12,2)</f>
        <v>1.06</v>
      </c>
    </row>
    <row r="13" s="17" customFormat="true" ht="20.1" hidden="false" customHeight="true" outlineLevel="0" collapsed="false">
      <c r="A13" s="33" t="n">
        <v>3</v>
      </c>
      <c r="B13" s="37" t="n">
        <v>600</v>
      </c>
      <c r="C13" s="35" t="s">
        <v>23</v>
      </c>
      <c r="D13" s="35" t="n">
        <f aca="false">'[1]BUDZET95 (2)'!E15</f>
        <v>1815000</v>
      </c>
      <c r="E13" s="35" t="n">
        <f aca="false">'[1]BUDZET95 (2)'!F15</f>
        <v>961000</v>
      </c>
      <c r="F13" s="35" t="n">
        <f aca="false">'[1]BUDZET95 (2)'!G15</f>
        <v>961000</v>
      </c>
      <c r="G13" s="35" t="n">
        <f aca="false">'[1]BUDZET95 (2)'!H15</f>
        <v>0</v>
      </c>
      <c r="H13" s="36" t="n">
        <f aca="false">ROUND(E13/D13,2)</f>
        <v>0.53</v>
      </c>
      <c r="I13" s="38"/>
    </row>
    <row r="14" s="17" customFormat="true" ht="20.1" hidden="false" customHeight="true" outlineLevel="0" collapsed="false">
      <c r="A14" s="33" t="n">
        <v>4</v>
      </c>
      <c r="B14" s="37" t="n">
        <v>630</v>
      </c>
      <c r="C14" s="39" t="s">
        <v>24</v>
      </c>
      <c r="D14" s="35" t="n">
        <f aca="false">'[1]BUDZET95 (2)'!E21</f>
        <v>30000</v>
      </c>
      <c r="E14" s="35" t="n">
        <f aca="false">'[1]BUDZET95 (2)'!F21</f>
        <v>30100</v>
      </c>
      <c r="F14" s="35" t="n">
        <f aca="false">'[1]BUDZET95 (2)'!G21</f>
        <v>30100</v>
      </c>
      <c r="G14" s="35" t="n">
        <f aca="false">'[1]BUDZET95 (2)'!H21</f>
        <v>0</v>
      </c>
      <c r="H14" s="36" t="n">
        <f aca="false">ROUND(E14/D14,2)</f>
        <v>1</v>
      </c>
      <c r="I14" s="38"/>
    </row>
    <row r="15" s="17" customFormat="true" ht="20.1" hidden="false" customHeight="true" outlineLevel="0" collapsed="false">
      <c r="A15" s="33" t="n">
        <v>5</v>
      </c>
      <c r="B15" s="37" t="n">
        <v>700</v>
      </c>
      <c r="C15" s="35" t="s">
        <v>25</v>
      </c>
      <c r="D15" s="35" t="n">
        <f aca="false">'[1]BUDZET95 (2)'!E25</f>
        <v>1245323</v>
      </c>
      <c r="E15" s="35" t="n">
        <f aca="false">'[1]BUDZET95 (2)'!F25</f>
        <v>759100</v>
      </c>
      <c r="F15" s="35" t="n">
        <f aca="false">'[1]BUDZET95 (2)'!G25</f>
        <v>759100</v>
      </c>
      <c r="G15" s="35" t="n">
        <f aca="false">'[1]BUDZET95 (2)'!H25</f>
        <v>0</v>
      </c>
      <c r="H15" s="36" t="n">
        <f aca="false">ROUND(E15/D15,2)</f>
        <v>0.61</v>
      </c>
      <c r="I15" s="38"/>
    </row>
    <row r="16" s="17" customFormat="true" ht="20.1" hidden="false" customHeight="true" outlineLevel="0" collapsed="false">
      <c r="A16" s="33" t="n">
        <v>6</v>
      </c>
      <c r="B16" s="37" t="n">
        <v>750</v>
      </c>
      <c r="C16" s="35" t="s">
        <v>26</v>
      </c>
      <c r="D16" s="35" t="n">
        <f aca="false">'[1]BUDZET95 (2)'!E34</f>
        <v>2654077</v>
      </c>
      <c r="E16" s="35" t="n">
        <f aca="false">'[1]BUDZET95 (2)'!F34</f>
        <v>2841213</v>
      </c>
      <c r="F16" s="35" t="n">
        <f aca="false">'[1]BUDZET95 (2)'!G34</f>
        <v>2743100</v>
      </c>
      <c r="G16" s="35" t="n">
        <f aca="false">'[1]BUDZET95 (2)'!H34</f>
        <v>98113</v>
      </c>
      <c r="H16" s="36" t="n">
        <f aca="false">ROUND(E16/D16,2)</f>
        <v>1.07</v>
      </c>
      <c r="I16" s="38"/>
    </row>
    <row r="17" s="17" customFormat="true" ht="20.1" hidden="false" customHeight="true" outlineLevel="0" collapsed="false">
      <c r="A17" s="33" t="n">
        <v>7</v>
      </c>
      <c r="B17" s="37" t="n">
        <v>751</v>
      </c>
      <c r="C17" s="35" t="s">
        <v>27</v>
      </c>
      <c r="D17" s="35" t="n">
        <f aca="false">'[1]BUDZET95 (2)'!E66</f>
        <v>37087</v>
      </c>
      <c r="E17" s="35" t="n">
        <f aca="false">'[1]BUDZET95 (2)'!F66</f>
        <v>2789</v>
      </c>
      <c r="F17" s="35" t="n">
        <f aca="false">'[1]BUDZET95 (2)'!G66</f>
        <v>0</v>
      </c>
      <c r="G17" s="35" t="n">
        <f aca="false">'[1]BUDZET95 (2)'!H66</f>
        <v>2789</v>
      </c>
      <c r="H17" s="36" t="n">
        <f aca="false">ROUND(E17/D17,2)</f>
        <v>0.08</v>
      </c>
      <c r="I17" s="38"/>
    </row>
    <row r="18" s="17" customFormat="true" ht="20.1" hidden="false" customHeight="true" outlineLevel="0" collapsed="false">
      <c r="A18" s="33" t="n">
        <v>7</v>
      </c>
      <c r="B18" s="37" t="n">
        <v>752</v>
      </c>
      <c r="C18" s="35" t="s">
        <v>28</v>
      </c>
      <c r="D18" s="35" t="n">
        <f aca="false">'[1]BUDZET95 (2)'!E75</f>
        <v>850</v>
      </c>
      <c r="E18" s="35" t="n">
        <f aca="false">'[1]BUDZET95 (2)'!F75</f>
        <v>850</v>
      </c>
      <c r="F18" s="35" t="n">
        <f aca="false">'[1]BUDZET95 (2)'!G75</f>
        <v>350</v>
      </c>
      <c r="G18" s="35" t="n">
        <f aca="false">'[1]BUDZET95 (2)'!H75</f>
        <v>500</v>
      </c>
      <c r="H18" s="36" t="n">
        <f aca="false">ROUND(E18/D18,2)</f>
        <v>1</v>
      </c>
      <c r="I18" s="38"/>
    </row>
    <row r="19" s="17" customFormat="true" ht="20.1" hidden="false" customHeight="true" outlineLevel="0" collapsed="false">
      <c r="A19" s="33" t="n">
        <v>8</v>
      </c>
      <c r="B19" s="37" t="n">
        <v>754</v>
      </c>
      <c r="C19" s="40" t="s">
        <v>29</v>
      </c>
      <c r="D19" s="35" t="n">
        <f aca="false">'[1]BUDZET95 (2)'!E80</f>
        <v>156750</v>
      </c>
      <c r="E19" s="35" t="n">
        <f aca="false">'[1]BUDZET95 (2)'!F80</f>
        <v>164300</v>
      </c>
      <c r="F19" s="35" t="n">
        <f aca="false">'[1]BUDZET95 (2)'!G80</f>
        <v>163600</v>
      </c>
      <c r="G19" s="35" t="n">
        <f aca="false">'[1]BUDZET95 (2)'!H80</f>
        <v>700</v>
      </c>
      <c r="H19" s="36" t="n">
        <f aca="false">ROUND(E19/D19,2)</f>
        <v>1.05</v>
      </c>
      <c r="I19" s="38"/>
    </row>
    <row r="20" s="17" customFormat="true" ht="20.1" hidden="false" customHeight="true" outlineLevel="0" collapsed="false">
      <c r="A20" s="33" t="n">
        <v>9</v>
      </c>
      <c r="B20" s="37" t="n">
        <v>756</v>
      </c>
      <c r="C20" s="35" t="s">
        <v>30</v>
      </c>
      <c r="D20" s="35" t="n">
        <f aca="false">'[1]BUDZET95 (2)'!E98</f>
        <v>99000</v>
      </c>
      <c r="E20" s="35" t="n">
        <f aca="false">'[1]BUDZET95 (2)'!F98</f>
        <v>97800</v>
      </c>
      <c r="F20" s="35" t="n">
        <f aca="false">'[1]BUDZET95 (2)'!G98</f>
        <v>97800</v>
      </c>
      <c r="G20" s="35" t="n">
        <f aca="false">'[1]BUDZET95 (2)'!H98</f>
        <v>0</v>
      </c>
      <c r="H20" s="36" t="n">
        <f aca="false">ROUND(E20/D20,2)</f>
        <v>0.99</v>
      </c>
      <c r="I20" s="38"/>
    </row>
    <row r="21" s="17" customFormat="true" ht="20.1" hidden="false" customHeight="true" outlineLevel="0" collapsed="false">
      <c r="A21" s="33" t="n">
        <v>9</v>
      </c>
      <c r="B21" s="37" t="n">
        <v>757</v>
      </c>
      <c r="C21" s="35" t="s">
        <v>31</v>
      </c>
      <c r="D21" s="35" t="n">
        <f aca="false">'[1]BUDZET95 (2)'!E103</f>
        <v>90000</v>
      </c>
      <c r="E21" s="35" t="n">
        <f aca="false">'[1]BUDZET95 (2)'!F103</f>
        <v>80000</v>
      </c>
      <c r="F21" s="35" t="n">
        <f aca="false">'[1]BUDZET95 (2)'!G103</f>
        <v>80000</v>
      </c>
      <c r="G21" s="35" t="n">
        <f aca="false">'[1]BUDZET95 (2)'!H103</f>
        <v>0</v>
      </c>
      <c r="H21" s="36" t="n">
        <f aca="false">ROUND(E21/D21,2)</f>
        <v>0.89</v>
      </c>
      <c r="I21" s="38"/>
    </row>
    <row r="22" s="17" customFormat="true" ht="20.1" hidden="false" customHeight="true" outlineLevel="0" collapsed="false">
      <c r="A22" s="33" t="n">
        <v>10</v>
      </c>
      <c r="B22" s="37" t="n">
        <v>758</v>
      </c>
      <c r="C22" s="35" t="s">
        <v>32</v>
      </c>
      <c r="D22" s="35" t="n">
        <f aca="false">'[1]BUDZET95 (2)'!E106</f>
        <v>52531</v>
      </c>
      <c r="E22" s="35" t="n">
        <f aca="false">'[1]BUDZET95 (2)'!F106</f>
        <v>154736</v>
      </c>
      <c r="F22" s="35" t="n">
        <f aca="false">'[1]BUDZET95 (2)'!G106</f>
        <v>154736</v>
      </c>
      <c r="G22" s="35" t="n">
        <f aca="false">'[1]BUDZET95 (2)'!H106</f>
        <v>0</v>
      </c>
      <c r="H22" s="36" t="n">
        <f aca="false">ROUND(E22/D22,2)</f>
        <v>2.95</v>
      </c>
      <c r="I22" s="38"/>
    </row>
    <row r="23" s="17" customFormat="true" ht="20.1" hidden="false" customHeight="true" outlineLevel="0" collapsed="false">
      <c r="A23" s="33" t="n">
        <v>11</v>
      </c>
      <c r="B23" s="37" t="n">
        <v>801</v>
      </c>
      <c r="C23" s="35" t="s">
        <v>33</v>
      </c>
      <c r="D23" s="35" t="n">
        <f aca="false">'[1]BUDZET95 (2)'!E111</f>
        <v>13753997</v>
      </c>
      <c r="E23" s="35" t="n">
        <f aca="false">'[1]BUDZET95 (2)'!F111</f>
        <v>12250108</v>
      </c>
      <c r="F23" s="35" t="n">
        <f aca="false">'[1]BUDZET95 (2)'!G111</f>
        <v>12250108</v>
      </c>
      <c r="G23" s="35" t="n">
        <f aca="false">'[1]BUDZET95 (2)'!H111</f>
        <v>0</v>
      </c>
      <c r="H23" s="36" t="n">
        <f aca="false">ROUND(E23/D23,2)</f>
        <v>0.89</v>
      </c>
      <c r="I23" s="38"/>
    </row>
    <row r="24" s="17" customFormat="true" ht="20.1" hidden="false" customHeight="true" outlineLevel="0" collapsed="false">
      <c r="A24" s="33" t="n">
        <v>12</v>
      </c>
      <c r="B24" s="37" t="n">
        <v>851</v>
      </c>
      <c r="C24" s="35" t="s">
        <v>34</v>
      </c>
      <c r="D24" s="35" t="n">
        <f aca="false">'[1]BUDZET95 (2)'!E165</f>
        <v>214433</v>
      </c>
      <c r="E24" s="35" t="n">
        <f aca="false">'[1]BUDZET95 (2)'!F165</f>
        <v>185000</v>
      </c>
      <c r="F24" s="35" t="n">
        <f aca="false">'[1]BUDZET95 (2)'!G165</f>
        <v>185000</v>
      </c>
      <c r="G24" s="35" t="n">
        <f aca="false">'[1]BUDZET95 (2)'!H165</f>
        <v>0</v>
      </c>
      <c r="H24" s="36" t="n">
        <f aca="false">ROUND(E24/D24,2)</f>
        <v>0.86</v>
      </c>
      <c r="I24" s="38"/>
    </row>
    <row r="25" s="17" customFormat="true" ht="20.1" hidden="false" customHeight="true" outlineLevel="0" collapsed="false">
      <c r="A25" s="33" t="n">
        <v>13</v>
      </c>
      <c r="B25" s="37" t="n">
        <v>852</v>
      </c>
      <c r="C25" s="35" t="s">
        <v>35</v>
      </c>
      <c r="D25" s="35" t="n">
        <f aca="false">'[1]BUDZET95 (2)'!E174</f>
        <v>2223900</v>
      </c>
      <c r="E25" s="35" t="n">
        <f aca="false">'[1]BUDZET95 (2)'!F174</f>
        <v>1808450</v>
      </c>
      <c r="F25" s="35" t="n">
        <f aca="false">'[1]BUDZET95 (2)'!G174</f>
        <v>981450</v>
      </c>
      <c r="G25" s="35" t="n">
        <f aca="false">'[1]BUDZET95 (2)'!H174</f>
        <v>827000</v>
      </c>
      <c r="H25" s="36" t="n">
        <f aca="false">ROUND(E25/D25,2)</f>
        <v>0.81</v>
      </c>
      <c r="I25" s="38"/>
    </row>
    <row r="26" s="17" customFormat="true" ht="20.1" hidden="false" customHeight="true" outlineLevel="0" collapsed="false">
      <c r="A26" s="33" t="n">
        <v>14</v>
      </c>
      <c r="B26" s="37" t="n">
        <v>853</v>
      </c>
      <c r="C26" s="35" t="s">
        <v>36</v>
      </c>
      <c r="D26" s="35" t="n">
        <f aca="false">'[1]BUDZET95 (2)'!E216</f>
        <v>493000</v>
      </c>
      <c r="E26" s="35" t="n">
        <f aca="false">'[1]BUDZET95 (2)'!F216</f>
        <v>534050</v>
      </c>
      <c r="F26" s="35" t="n">
        <f aca="false">'[1]BUDZET95 (2)'!G216</f>
        <v>534050</v>
      </c>
      <c r="G26" s="35" t="n">
        <f aca="false">'[1]BUDZET95 (2)'!H216</f>
        <v>0</v>
      </c>
      <c r="H26" s="36" t="n">
        <f aca="false">ROUND(E26/D26,2)</f>
        <v>1.08</v>
      </c>
      <c r="I26" s="38"/>
    </row>
    <row r="27" s="17" customFormat="true" ht="20.1" hidden="false" customHeight="true" outlineLevel="0" collapsed="false">
      <c r="A27" s="33" t="n">
        <v>14</v>
      </c>
      <c r="B27" s="37" t="n">
        <v>854</v>
      </c>
      <c r="C27" s="35" t="s">
        <v>37</v>
      </c>
      <c r="D27" s="35" t="n">
        <f aca="false">'[1]BUDZET95 (2)'!E230</f>
        <v>323203</v>
      </c>
      <c r="E27" s="35" t="n">
        <f aca="false">'[1]BUDZET95 (2)'!F230</f>
        <v>300700</v>
      </c>
      <c r="F27" s="35" t="n">
        <f aca="false">'[1]BUDZET95 (2)'!G230</f>
        <v>300700</v>
      </c>
      <c r="G27" s="35" t="n">
        <f aca="false">'[1]BUDZET95 (2)'!H230</f>
        <v>0</v>
      </c>
      <c r="H27" s="36" t="n">
        <f aca="false">ROUND(E27/D27,2)</f>
        <v>0.93</v>
      </c>
      <c r="I27" s="38"/>
    </row>
    <row r="28" s="17" customFormat="true" ht="20.1" hidden="false" customHeight="true" outlineLevel="0" collapsed="false">
      <c r="A28" s="33" t="n">
        <v>15</v>
      </c>
      <c r="B28" s="37" t="n">
        <v>900</v>
      </c>
      <c r="C28" s="35" t="s">
        <v>38</v>
      </c>
      <c r="D28" s="35" t="n">
        <f aca="false">'[1]BUDZET95 (2)'!E246</f>
        <v>1923615</v>
      </c>
      <c r="E28" s="35" t="n">
        <f aca="false">'[1]BUDZET95 (2)'!F246</f>
        <v>3701000</v>
      </c>
      <c r="F28" s="35" t="n">
        <f aca="false">'[1]BUDZET95 (2)'!G246</f>
        <v>3701000</v>
      </c>
      <c r="G28" s="35" t="n">
        <f aca="false">'[1]BUDZET95 (2)'!H246</f>
        <v>0</v>
      </c>
      <c r="H28" s="36" t="n">
        <f aca="false">ROUND(E28/D28,2)</f>
        <v>1.92</v>
      </c>
      <c r="I28" s="38"/>
    </row>
    <row r="29" s="17" customFormat="true" ht="20.1" hidden="false" customHeight="true" outlineLevel="0" collapsed="false">
      <c r="A29" s="33" t="n">
        <v>16</v>
      </c>
      <c r="B29" s="37" t="n">
        <v>921</v>
      </c>
      <c r="C29" s="40" t="s">
        <v>39</v>
      </c>
      <c r="D29" s="35" t="n">
        <f aca="false">'[1]BUDZET95 (2)'!E268</f>
        <v>554400</v>
      </c>
      <c r="E29" s="35" t="n">
        <f aca="false">'[1]BUDZET95 (2)'!F268</f>
        <v>741000</v>
      </c>
      <c r="F29" s="35" t="n">
        <f aca="false">'[1]BUDZET95 (2)'!G268</f>
        <v>741000</v>
      </c>
      <c r="G29" s="35" t="n">
        <f aca="false">'[1]BUDZET95 (2)'!H268</f>
        <v>0</v>
      </c>
      <c r="H29" s="36" t="n">
        <f aca="false">ROUND(E29/D29,2)</f>
        <v>1.34</v>
      </c>
      <c r="I29" s="38"/>
    </row>
    <row r="30" s="17" customFormat="true" ht="20.1" hidden="false" customHeight="true" outlineLevel="0" collapsed="false">
      <c r="A30" s="41" t="n">
        <v>17</v>
      </c>
      <c r="B30" s="42" t="n">
        <v>926</v>
      </c>
      <c r="C30" s="43" t="s">
        <v>40</v>
      </c>
      <c r="D30" s="35" t="n">
        <f aca="false">'[1]BUDZET95 (2)'!E277</f>
        <v>474500</v>
      </c>
      <c r="E30" s="35" t="n">
        <f aca="false">'[1]BUDZET95 (2)'!F277</f>
        <v>990000</v>
      </c>
      <c r="F30" s="35" t="n">
        <f aca="false">'[1]BUDZET95 (2)'!G277</f>
        <v>990000</v>
      </c>
      <c r="G30" s="35" t="n">
        <f aca="false">'[1]BUDZET95 (2)'!H277</f>
        <v>0</v>
      </c>
      <c r="H30" s="44" t="n">
        <f aca="false">ROUND(E30/D30,2)</f>
        <v>2.09</v>
      </c>
      <c r="I30" s="38"/>
    </row>
    <row r="31" s="38" customFormat="true" ht="20.1" hidden="false" customHeight="true" outlineLevel="0" collapsed="false">
      <c r="A31" s="45"/>
      <c r="B31" s="46"/>
      <c r="C31" s="47" t="s">
        <v>41</v>
      </c>
      <c r="D31" s="48" t="n">
        <f aca="false">SUM(D11:D30)</f>
        <v>26177466</v>
      </c>
      <c r="E31" s="48" t="n">
        <f aca="false">SUM(E11:E30)</f>
        <v>25635996</v>
      </c>
      <c r="F31" s="48" t="n">
        <f aca="false">SUM(F11:F30)</f>
        <v>24706894</v>
      </c>
      <c r="G31" s="48" t="n">
        <f aca="false">SUM(G11:G30)</f>
        <v>929102</v>
      </c>
      <c r="H31" s="49" t="n">
        <f aca="false">ROUND(E31/D31,2)</f>
        <v>0.98</v>
      </c>
    </row>
    <row r="32" customFormat="false" ht="20.1" hidden="false" customHeight="true" outlineLevel="0" collapsed="false">
      <c r="H32" s="50"/>
    </row>
    <row r="33" customFormat="false" ht="20.1" hidden="false" customHeight="true" outlineLevel="0" collapsed="false">
      <c r="F33" s="1" t="s">
        <v>1</v>
      </c>
      <c r="H33" s="50"/>
    </row>
    <row r="34" customFormat="false" ht="20.1" hidden="false" customHeight="true" outlineLevel="0" collapsed="false">
      <c r="H34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7:02Z</dcterms:created>
  <dc:creator>Urząd Gminy Oborniki Śl</dc:creator>
  <dc:description/>
  <dc:language>en-US</dc:language>
  <cp:lastModifiedBy>****</cp:lastModifiedBy>
  <cp:lastPrinted>2004-02-06T09:35:24Z</cp:lastPrinted>
  <dcterms:modified xsi:type="dcterms:W3CDTF">2004-02-06T10:55:22Z</dcterms:modified>
  <cp:revision>0</cp:revision>
  <dc:subject/>
  <dc:title/>
</cp:coreProperties>
</file>