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33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Załącznik Nr 3 do uchwały Rady Miejskiej Oborniki Śląskie</t>
  </si>
  <si>
    <t xml:space="preserve">nr 0150/XXXIII/328/2001 z dnia 28 grudnia 2001 roku</t>
  </si>
  <si>
    <t xml:space="preserve"> </t>
  </si>
  <si>
    <t xml:space="preserve">Budżet Gminy Oborniki Śląskie na rok 2002 w układzie działów i rozdziałów</t>
  </si>
  <si>
    <t xml:space="preserve">Wydatki</t>
  </si>
  <si>
    <t xml:space="preserve">                 Wydatki   2002 r.</t>
  </si>
  <si>
    <t xml:space="preserve">Dział</t>
  </si>
  <si>
    <t xml:space="preserve"> Rozdział</t>
  </si>
  <si>
    <t xml:space="preserve">Wyszczególnienie</t>
  </si>
  <si>
    <t xml:space="preserve">Dochody</t>
  </si>
  <si>
    <t xml:space="preserve">plan po zmianach</t>
  </si>
  <si>
    <t xml:space="preserve">Ogółem</t>
  </si>
  <si>
    <t xml:space="preserve">            z tego:</t>
  </si>
  <si>
    <t xml:space="preserve">2002 r.</t>
  </si>
  <si>
    <t xml:space="preserve">2001 r.</t>
  </si>
  <si>
    <t xml:space="preserve">bieżące</t>
  </si>
  <si>
    <t xml:space="preserve">inwestycje</t>
  </si>
  <si>
    <t xml:space="preserve">% wyk.</t>
  </si>
  <si>
    <t xml:space="preserve">010</t>
  </si>
  <si>
    <t xml:space="preserve">Rolnictwo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95</t>
  </si>
  <si>
    <t xml:space="preserve">600</t>
  </si>
  <si>
    <t xml:space="preserve">Transport i łączność</t>
  </si>
  <si>
    <t xml:space="preserve">Drogi publiczne gminne</t>
  </si>
  <si>
    <t xml:space="preserve">Turystyka</t>
  </si>
  <si>
    <t xml:space="preserve">63003</t>
  </si>
  <si>
    <t xml:space="preserve">Zadania w zakresie upowszech.turyst.</t>
  </si>
  <si>
    <t xml:space="preserve">Gospodarka mieszkaniowa </t>
  </si>
  <si>
    <t xml:space="preserve">Zakłady gospodarki mieszkaniowej</t>
  </si>
  <si>
    <t xml:space="preserve">70005</t>
  </si>
  <si>
    <t xml:space="preserve">Gospodarka gruntami i nieruchomościami</t>
  </si>
  <si>
    <t xml:space="preserve">70095</t>
  </si>
  <si>
    <t xml:space="preserve"> Pozostała działalność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47</t>
  </si>
  <si>
    <t xml:space="preserve">Pobór podatków i opłat nieopodatkowanych</t>
  </si>
  <si>
    <t xml:space="preserve">75056</t>
  </si>
  <si>
    <t xml:space="preserve">Spis powszechny</t>
  </si>
  <si>
    <t xml:space="preserve">75095</t>
  </si>
  <si>
    <t xml:space="preserve">Urzędy naczel. org. władzy państ.</t>
  </si>
  <si>
    <t xml:space="preserve">75101</t>
  </si>
  <si>
    <t xml:space="preserve">Urzędy naczel. org. władzy</t>
  </si>
  <si>
    <t xml:space="preserve">75108</t>
  </si>
  <si>
    <t xml:space="preserve">Wybory do Sejmu i Senatu</t>
  </si>
  <si>
    <t xml:space="preserve">Obrona narodowa</t>
  </si>
  <si>
    <t xml:space="preserve">75212</t>
  </si>
  <si>
    <t xml:space="preserve">Pozostałe wydatki obronne</t>
  </si>
  <si>
    <t xml:space="preserve">Bezpieczeństwo publ.i ochr.przeciw.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Dochody od osób praw.osób fizycz.</t>
  </si>
  <si>
    <t xml:space="preserve">75601</t>
  </si>
  <si>
    <t xml:space="preserve">Wpływy z podatku dochod.od osób fiz.</t>
  </si>
  <si>
    <t xml:space="preserve">75615</t>
  </si>
  <si>
    <t xml:space="preserve">Wpł.z pod.roln.,leśn.i opł.lok.od os.praw.</t>
  </si>
  <si>
    <t xml:space="preserve">75616</t>
  </si>
  <si>
    <t xml:space="preserve">Wpł.z pod.roln.,lesn.i opł.lok.od os.fizy.</t>
  </si>
  <si>
    <t xml:space="preserve">75618</t>
  </si>
  <si>
    <t xml:space="preserve">Wpływy z opłaty skarbowej</t>
  </si>
  <si>
    <t xml:space="preserve">75621</t>
  </si>
  <si>
    <t xml:space="preserve">Udziały gmin w pod.stan.doch.państw.</t>
  </si>
  <si>
    <t xml:space="preserve">Obsługa długu publicznego</t>
  </si>
  <si>
    <t xml:space="preserve">75702</t>
  </si>
  <si>
    <t xml:space="preserve">Obsługa pap.wart.i kredytów jed.sam.ter.</t>
  </si>
  <si>
    <t xml:space="preserve">Różne rozliczenia</t>
  </si>
  <si>
    <t xml:space="preserve">75801</t>
  </si>
  <si>
    <t xml:space="preserve">Część oświatowa subwencji</t>
  </si>
  <si>
    <t xml:space="preserve">75802</t>
  </si>
  <si>
    <t xml:space="preserve">Część podstawowa subwen.ogól.dla gmin</t>
  </si>
  <si>
    <t xml:space="preserve">75805</t>
  </si>
  <si>
    <t xml:space="preserve">Część rekompensująca subwencji</t>
  </si>
  <si>
    <t xml:space="preserve">75818</t>
  </si>
  <si>
    <t xml:space="preserve">Rezerwy ogólne i celowe</t>
  </si>
  <si>
    <t xml:space="preserve">Oświata i wychowanie</t>
  </si>
  <si>
    <t xml:space="preserve">Szkoły podstawowe</t>
  </si>
  <si>
    <t xml:space="preserve">80104</t>
  </si>
  <si>
    <t xml:space="preserve">Przedszkola przy szkołach podstawowych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95</t>
  </si>
  <si>
    <t xml:space="preserve">Ochrona zdrowia</t>
  </si>
  <si>
    <t xml:space="preserve">85154</t>
  </si>
  <si>
    <t xml:space="preserve">Przeciwdziałanie alkoholizmowi</t>
  </si>
  <si>
    <t xml:space="preserve">85195</t>
  </si>
  <si>
    <t xml:space="preserve">Opieka społeczna</t>
  </si>
  <si>
    <t xml:space="preserve">85305</t>
  </si>
  <si>
    <t xml:space="preserve">Żłobki</t>
  </si>
  <si>
    <t xml:space="preserve">85313</t>
  </si>
  <si>
    <t xml:space="preserve">Składki na ubezpieczenia zdrowotne</t>
  </si>
  <si>
    <t xml:space="preserve">85314</t>
  </si>
  <si>
    <t xml:space="preserve">Zasiłki i pom. w nat. i skł. na ubezp.społ.</t>
  </si>
  <si>
    <t xml:space="preserve">85315</t>
  </si>
  <si>
    <t xml:space="preserve">Dodatki mieszkaniowe</t>
  </si>
  <si>
    <t xml:space="preserve">85316</t>
  </si>
  <si>
    <t xml:space="preserve">Zasiłki rodzinne, pielęgna.i wychowaw.</t>
  </si>
  <si>
    <t xml:space="preserve">85319</t>
  </si>
  <si>
    <t xml:space="preserve">Ośrodki pomocy społecznej</t>
  </si>
  <si>
    <t xml:space="preserve">85328</t>
  </si>
  <si>
    <t xml:space="preserve">Usługi opiekuńcze</t>
  </si>
  <si>
    <t xml:space="preserve">85395</t>
  </si>
  <si>
    <t xml:space="preserve">Edukacyjna opieka wychowawcza</t>
  </si>
  <si>
    <t xml:space="preserve">85401</t>
  </si>
  <si>
    <t xml:space="preserve">Świetlice szkolne</t>
  </si>
  <si>
    <t xml:space="preserve">85404</t>
  </si>
  <si>
    <t xml:space="preserve">Przedszkola</t>
  </si>
  <si>
    <t xml:space="preserve">85495</t>
  </si>
  <si>
    <t xml:space="preserve">Gospodarka komun. i ochrona środ.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04</t>
  </si>
  <si>
    <t xml:space="preserve">Utrzym.zieleni w miastach i gminach</t>
  </si>
  <si>
    <t xml:space="preserve">90015</t>
  </si>
  <si>
    <t xml:space="preserve">Oświetlenie ulic,placów i dróg</t>
  </si>
  <si>
    <t xml:space="preserve">90095</t>
  </si>
  <si>
    <t xml:space="preserve">Kultura i ochrona dziedzictwa narod.</t>
  </si>
  <si>
    <t xml:space="preserve">Domy i ośr.kult.,świetlice i kluby</t>
  </si>
  <si>
    <t xml:space="preserve">92116</t>
  </si>
  <si>
    <t xml:space="preserve">Biblioteki</t>
  </si>
  <si>
    <t xml:space="preserve">Kultura fizyczna i sport</t>
  </si>
  <si>
    <t xml:space="preserve">Obiekty sportowe</t>
  </si>
  <si>
    <t xml:space="preserve">Instytucje kultury fizycznej</t>
  </si>
  <si>
    <t xml:space="preserve">92605</t>
  </si>
  <si>
    <t xml:space="preserve">Zadania z zakresu kultury fiz.i sportu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i val="true"/>
      <sz val="10"/>
      <color rgb="FF3333CC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b val="true"/>
      <i val="true"/>
      <sz val="18"/>
      <color rgb="FF3366FF"/>
      <name val="Arial CE"/>
      <family val="2"/>
      <charset val="238"/>
    </font>
    <font>
      <b val="true"/>
      <i val="true"/>
      <sz val="12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H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dwy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"/>
      <sheetName val="BUDZET95 (2)"/>
    </sheetNames>
    <sheetDataSet>
      <sheetData sheetId="0"/>
      <sheetData sheetId="1">
        <row r="6">
          <cell r="E6">
            <v>0</v>
          </cell>
          <cell r="F6">
            <v>25500</v>
          </cell>
        </row>
        <row r="11">
          <cell r="E11">
            <v>5000</v>
          </cell>
          <cell r="F11">
            <v>8200</v>
          </cell>
        </row>
        <row r="16">
          <cell r="E16">
            <v>0</v>
          </cell>
          <cell r="F16">
            <v>2116500</v>
          </cell>
        </row>
        <row r="20">
          <cell r="F20">
            <v>1550000</v>
          </cell>
        </row>
        <row r="22">
          <cell r="E22">
            <v>0</v>
          </cell>
          <cell r="F22">
            <v>36000</v>
          </cell>
        </row>
        <row r="26">
          <cell r="E26">
            <v>1325000</v>
          </cell>
          <cell r="F26">
            <v>344000</v>
          </cell>
        </row>
        <row r="33">
          <cell r="F33">
            <v>30000</v>
          </cell>
        </row>
        <row r="34">
          <cell r="E34">
            <v>17000</v>
          </cell>
          <cell r="F34">
            <v>0</v>
          </cell>
        </row>
        <row r="37">
          <cell r="E37">
            <v>99402</v>
          </cell>
          <cell r="F37">
            <v>99402</v>
          </cell>
        </row>
        <row r="45">
          <cell r="E45">
            <v>0</v>
          </cell>
          <cell r="F45">
            <v>84000</v>
          </cell>
        </row>
        <row r="50">
          <cell r="E50">
            <v>62500</v>
          </cell>
          <cell r="F50">
            <v>2483923</v>
          </cell>
        </row>
        <row r="66">
          <cell r="F66">
            <v>100000</v>
          </cell>
        </row>
        <row r="67">
          <cell r="F67">
            <v>22000</v>
          </cell>
        </row>
        <row r="68">
          <cell r="E68">
            <v>0</v>
          </cell>
          <cell r="F68">
            <v>107900</v>
          </cell>
        </row>
        <row r="73">
          <cell r="E73">
            <v>41200</v>
          </cell>
          <cell r="F73">
            <v>41200</v>
          </cell>
        </row>
        <row r="76">
          <cell r="E76">
            <v>0</v>
          </cell>
          <cell r="F76">
            <v>135000</v>
          </cell>
        </row>
        <row r="80">
          <cell r="E80">
            <v>2473</v>
          </cell>
          <cell r="F80">
            <v>2473</v>
          </cell>
        </row>
        <row r="86">
          <cell r="E86">
            <v>375</v>
          </cell>
          <cell r="F86">
            <v>725</v>
          </cell>
        </row>
        <row r="92">
          <cell r="E92">
            <v>0</v>
          </cell>
          <cell r="F92">
            <v>126000</v>
          </cell>
        </row>
        <row r="103">
          <cell r="F103">
            <v>20000</v>
          </cell>
        </row>
        <row r="104">
          <cell r="E104">
            <v>325</v>
          </cell>
          <cell r="F104">
            <v>575</v>
          </cell>
        </row>
        <row r="109">
          <cell r="E109">
            <v>118000</v>
          </cell>
          <cell r="F109">
            <v>0</v>
          </cell>
        </row>
        <row r="112">
          <cell r="E112">
            <v>3435000</v>
          </cell>
          <cell r="F112">
            <v>0</v>
          </cell>
        </row>
        <row r="119">
          <cell r="E119">
            <v>3450500</v>
          </cell>
          <cell r="F119">
            <v>0</v>
          </cell>
        </row>
        <row r="130">
          <cell r="E130">
            <v>298000</v>
          </cell>
          <cell r="F130">
            <v>0</v>
          </cell>
        </row>
        <row r="134">
          <cell r="E134">
            <v>3399170</v>
          </cell>
          <cell r="F134">
            <v>0</v>
          </cell>
        </row>
        <row r="138">
          <cell r="E138">
            <v>0</v>
          </cell>
          <cell r="F138">
            <v>87000</v>
          </cell>
        </row>
        <row r="141">
          <cell r="E141">
            <v>6045760</v>
          </cell>
          <cell r="F141">
            <v>0</v>
          </cell>
        </row>
        <row r="143">
          <cell r="E143">
            <v>7845</v>
          </cell>
          <cell r="F143">
            <v>0</v>
          </cell>
        </row>
        <row r="145">
          <cell r="E145">
            <v>992212</v>
          </cell>
          <cell r="F145">
            <v>0</v>
          </cell>
        </row>
        <row r="148">
          <cell r="E148">
            <v>0</v>
          </cell>
          <cell r="F148">
            <v>90000</v>
          </cell>
        </row>
        <row r="151">
          <cell r="E151">
            <v>243000</v>
          </cell>
          <cell r="F151">
            <v>5197980</v>
          </cell>
        </row>
        <row r="165">
          <cell r="F165">
            <v>439000</v>
          </cell>
        </row>
        <row r="167">
          <cell r="E167">
            <v>0</v>
          </cell>
          <cell r="F167">
            <v>64800</v>
          </cell>
        </row>
        <row r="178">
          <cell r="E178">
            <v>0</v>
          </cell>
          <cell r="F178">
            <v>5808334</v>
          </cell>
        </row>
        <row r="191">
          <cell r="F191">
            <v>3467000</v>
          </cell>
        </row>
        <row r="192">
          <cell r="E192">
            <v>0</v>
          </cell>
          <cell r="F192">
            <v>300000</v>
          </cell>
        </row>
        <row r="197">
          <cell r="E197">
            <v>0</v>
          </cell>
          <cell r="F197">
            <v>180000</v>
          </cell>
        </row>
        <row r="206">
          <cell r="E206">
            <v>0</v>
          </cell>
          <cell r="F206">
            <v>10000</v>
          </cell>
        </row>
        <row r="209">
          <cell r="E209">
            <v>122000</v>
          </cell>
          <cell r="F209">
            <v>495000</v>
          </cell>
        </row>
        <row r="223">
          <cell r="E223">
            <v>46000</v>
          </cell>
          <cell r="F223">
            <v>46000</v>
          </cell>
        </row>
        <row r="226">
          <cell r="E226">
            <v>839000</v>
          </cell>
          <cell r="F226">
            <v>936000</v>
          </cell>
        </row>
        <row r="230">
          <cell r="E230">
            <v>0</v>
          </cell>
          <cell r="F230">
            <v>240000</v>
          </cell>
        </row>
        <row r="232">
          <cell r="E232">
            <v>27000</v>
          </cell>
          <cell r="F232">
            <v>27000</v>
          </cell>
        </row>
        <row r="235">
          <cell r="E235">
            <v>167000</v>
          </cell>
          <cell r="F235">
            <v>418100</v>
          </cell>
        </row>
        <row r="248">
          <cell r="E248">
            <v>20000</v>
          </cell>
          <cell r="F248">
            <v>274200</v>
          </cell>
        </row>
        <row r="260">
          <cell r="E260">
            <v>0</v>
          </cell>
          <cell r="F260">
            <v>31000</v>
          </cell>
        </row>
        <row r="263">
          <cell r="E263">
            <v>0</v>
          </cell>
          <cell r="F263">
            <v>366900</v>
          </cell>
        </row>
        <row r="276">
          <cell r="E276">
            <v>279000</v>
          </cell>
          <cell r="F276">
            <v>1356600</v>
          </cell>
        </row>
        <row r="291">
          <cell r="F291">
            <v>30000</v>
          </cell>
        </row>
        <row r="293">
          <cell r="E293">
            <v>0</v>
          </cell>
          <cell r="F293">
            <v>350000</v>
          </cell>
        </row>
        <row r="294">
          <cell r="F294">
            <v>350000</v>
          </cell>
        </row>
        <row r="295">
          <cell r="E295">
            <v>0</v>
          </cell>
          <cell r="F295">
            <v>140000</v>
          </cell>
        </row>
        <row r="297">
          <cell r="E297">
            <v>3000</v>
          </cell>
          <cell r="F297">
            <v>195700</v>
          </cell>
        </row>
        <row r="301">
          <cell r="E301">
            <v>172000</v>
          </cell>
          <cell r="F301">
            <v>703500</v>
          </cell>
        </row>
        <row r="305">
          <cell r="F305">
            <v>20000</v>
          </cell>
        </row>
        <row r="308">
          <cell r="E308">
            <v>0</v>
          </cell>
          <cell r="F308">
            <v>410600</v>
          </cell>
        </row>
        <row r="312">
          <cell r="F312">
            <v>50000</v>
          </cell>
        </row>
        <row r="313">
          <cell r="E313">
            <v>0</v>
          </cell>
          <cell r="F313">
            <v>178000</v>
          </cell>
        </row>
        <row r="316">
          <cell r="E316">
            <v>0</v>
          </cell>
          <cell r="F316">
            <v>10000</v>
          </cell>
        </row>
        <row r="317">
          <cell r="F317">
            <v>10000</v>
          </cell>
        </row>
        <row r="318">
          <cell r="E318">
            <v>0</v>
          </cell>
          <cell r="F318">
            <v>185000</v>
          </cell>
        </row>
        <row r="320">
          <cell r="F320">
            <v>30000</v>
          </cell>
        </row>
        <row r="321">
          <cell r="E321">
            <v>0</v>
          </cell>
          <cell r="F321">
            <v>2934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ZET95 (2)"/>
    </sheetNames>
    <sheetDataSet>
      <sheetData sheetId="0">
        <row r="5">
          <cell r="E5">
            <v>25000</v>
          </cell>
        </row>
        <row r="10">
          <cell r="E10">
            <v>8000</v>
          </cell>
        </row>
        <row r="14">
          <cell r="E14">
            <v>2254067</v>
          </cell>
        </row>
        <row r="21">
          <cell r="E21">
            <v>35000</v>
          </cell>
        </row>
        <row r="25">
          <cell r="E25">
            <v>10000</v>
          </cell>
        </row>
        <row r="27">
          <cell r="E27">
            <v>300000</v>
          </cell>
        </row>
        <row r="32">
          <cell r="E32">
            <v>98479</v>
          </cell>
        </row>
        <row r="39">
          <cell r="E39">
            <v>89400</v>
          </cell>
        </row>
        <row r="44">
          <cell r="E44">
            <v>2334512</v>
          </cell>
        </row>
        <row r="60">
          <cell r="E60">
            <v>124700</v>
          </cell>
        </row>
        <row r="65">
          <cell r="E65">
            <v>4367</v>
          </cell>
        </row>
        <row r="67">
          <cell r="E67">
            <v>130000</v>
          </cell>
        </row>
        <row r="72">
          <cell r="E72">
            <v>2371</v>
          </cell>
        </row>
        <row r="76">
          <cell r="E76">
            <v>32100</v>
          </cell>
        </row>
        <row r="84">
          <cell r="E84">
            <v>725</v>
          </cell>
        </row>
        <row r="89">
          <cell r="E89">
            <v>133084</v>
          </cell>
        </row>
        <row r="101">
          <cell r="E101">
            <v>575</v>
          </cell>
        </row>
        <row r="105">
          <cell r="E105">
            <v>91000</v>
          </cell>
        </row>
        <row r="108">
          <cell r="E108">
            <v>10337</v>
          </cell>
        </row>
        <row r="111">
          <cell r="E111">
            <v>6087990</v>
          </cell>
        </row>
        <row r="126">
          <cell r="E126">
            <v>480539</v>
          </cell>
        </row>
        <row r="142">
          <cell r="E142">
            <v>3554480</v>
          </cell>
        </row>
        <row r="157">
          <cell r="E157">
            <v>263900</v>
          </cell>
        </row>
        <row r="162">
          <cell r="E162">
            <v>93161</v>
          </cell>
        </row>
        <row r="167">
          <cell r="E167">
            <v>156043</v>
          </cell>
        </row>
        <row r="178">
          <cell r="E178">
            <v>0</v>
          </cell>
        </row>
        <row r="181">
          <cell r="E181">
            <v>474510</v>
          </cell>
        </row>
        <row r="195">
          <cell r="E195">
            <v>0</v>
          </cell>
        </row>
        <row r="197">
          <cell r="E197">
            <v>1021000</v>
          </cell>
        </row>
        <row r="201">
          <cell r="E201">
            <v>409934</v>
          </cell>
        </row>
        <row r="203">
          <cell r="E203">
            <v>62690</v>
          </cell>
        </row>
        <row r="205">
          <cell r="E205">
            <v>421610</v>
          </cell>
        </row>
        <row r="219">
          <cell r="E219">
            <v>261230</v>
          </cell>
        </row>
        <row r="231">
          <cell r="E231">
            <v>74320</v>
          </cell>
        </row>
        <row r="237">
          <cell r="E237">
            <v>419890</v>
          </cell>
        </row>
        <row r="250">
          <cell r="E250">
            <v>975537</v>
          </cell>
        </row>
        <row r="266">
          <cell r="E266">
            <v>2371</v>
          </cell>
        </row>
        <row r="269">
          <cell r="E269">
            <v>0</v>
          </cell>
        </row>
        <row r="271">
          <cell r="E271">
            <v>131000</v>
          </cell>
        </row>
        <row r="273">
          <cell r="E273">
            <v>224000</v>
          </cell>
        </row>
        <row r="277">
          <cell r="E277">
            <v>589435</v>
          </cell>
        </row>
        <row r="281">
          <cell r="E281">
            <v>920000</v>
          </cell>
        </row>
        <row r="285">
          <cell r="E285">
            <v>557000</v>
          </cell>
        </row>
        <row r="290">
          <cell r="E290">
            <v>0</v>
          </cell>
        </row>
        <row r="293">
          <cell r="E293">
            <v>30000</v>
          </cell>
        </row>
        <row r="295">
          <cell r="E295">
            <v>255000</v>
          </cell>
        </row>
        <row r="298">
          <cell r="E298">
            <v>285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40.42"/>
    <col collapsed="false" customWidth="true" hidden="false" outlineLevel="0" max="4" min="4" style="1" width="14.56"/>
    <col collapsed="false" customWidth="true" hidden="false" outlineLevel="0" max="5" min="5" style="1" width="15.56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s="6" customFormat="true" ht="12.7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</row>
    <row r="6" s="6" customFormat="true" ht="12.7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7"/>
      <c r="B7" s="8"/>
      <c r="C7" s="9"/>
      <c r="D7" s="8"/>
      <c r="E7" s="10" t="s">
        <v>4</v>
      </c>
      <c r="F7" s="9" t="s">
        <v>5</v>
      </c>
      <c r="G7" s="9"/>
      <c r="H7" s="9"/>
      <c r="I7" s="11"/>
    </row>
    <row r="8" customFormat="false" ht="12.75" hidden="false" customHeight="false" outlineLevel="0" collapsed="false">
      <c r="A8" s="12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5" t="s">
        <v>11</v>
      </c>
      <c r="G8" s="16" t="s">
        <v>12</v>
      </c>
      <c r="H8" s="17"/>
      <c r="I8" s="17"/>
    </row>
    <row r="9" customFormat="false" ht="12.75" hidden="false" customHeight="false" outlineLevel="0" collapsed="false">
      <c r="A9" s="18"/>
      <c r="B9" s="19"/>
      <c r="C9" s="20"/>
      <c r="D9" s="21" t="s">
        <v>13</v>
      </c>
      <c r="E9" s="21" t="s">
        <v>14</v>
      </c>
      <c r="F9" s="20"/>
      <c r="G9" s="22" t="s">
        <v>15</v>
      </c>
      <c r="H9" s="23" t="s">
        <v>16</v>
      </c>
      <c r="I9" s="23" t="s">
        <v>17</v>
      </c>
    </row>
    <row r="10" s="27" customFormat="true" ht="13.5" hidden="false" customHeight="false" outlineLevel="0" collapsed="false">
      <c r="A10" s="24" t="n">
        <v>1</v>
      </c>
      <c r="B10" s="25" t="n">
        <v>2</v>
      </c>
      <c r="C10" s="22" t="n">
        <v>3</v>
      </c>
      <c r="D10" s="25" t="n">
        <v>4</v>
      </c>
      <c r="E10" s="25" t="n">
        <v>5</v>
      </c>
      <c r="F10" s="22" t="n">
        <v>6</v>
      </c>
      <c r="G10" s="25" t="n">
        <v>7</v>
      </c>
      <c r="H10" s="26" t="n">
        <v>8</v>
      </c>
      <c r="I10" s="26" t="n">
        <v>9</v>
      </c>
    </row>
    <row r="11" s="6" customFormat="true" ht="20.1" hidden="false" customHeight="true" outlineLevel="0" collapsed="false">
      <c r="A11" s="28" t="s">
        <v>18</v>
      </c>
      <c r="B11" s="29"/>
      <c r="C11" s="29" t="s">
        <v>19</v>
      </c>
      <c r="D11" s="29" t="n">
        <f aca="false">D12</f>
        <v>0</v>
      </c>
      <c r="E11" s="29" t="n">
        <f aca="false">E12</f>
        <v>25000</v>
      </c>
      <c r="F11" s="29" t="n">
        <f aca="false">F12</f>
        <v>25500</v>
      </c>
      <c r="G11" s="29" t="n">
        <f aca="false">SUM(G12:G12)</f>
        <v>25500</v>
      </c>
      <c r="H11" s="30" t="n">
        <f aca="false">SUM(H12:H12)</f>
        <v>0</v>
      </c>
      <c r="I11" s="31" t="n">
        <f aca="false">ROUND(F11/E11,2)</f>
        <v>1.02</v>
      </c>
    </row>
    <row r="12" customFormat="false" ht="20.1" hidden="false" customHeight="true" outlineLevel="0" collapsed="false">
      <c r="A12" s="32"/>
      <c r="B12" s="33" t="s">
        <v>20</v>
      </c>
      <c r="C12" s="34" t="s">
        <v>21</v>
      </c>
      <c r="D12" s="34" t="n">
        <f aca="false">'[1]BUDZET95 (2)'!E6</f>
        <v>0</v>
      </c>
      <c r="E12" s="34" t="n">
        <f aca="false">'[2]BUDZET95 (2)'!E5</f>
        <v>25000</v>
      </c>
      <c r="F12" s="34" t="n">
        <f aca="false">'[1]BUDZET95 (2)'!F6</f>
        <v>25500</v>
      </c>
      <c r="G12" s="34" t="n">
        <f aca="false">F12-H12</f>
        <v>25500</v>
      </c>
      <c r="H12" s="35" t="n">
        <v>0</v>
      </c>
      <c r="I12" s="36" t="n">
        <f aca="false">ROUND(F12/E12,2)</f>
        <v>1.02</v>
      </c>
    </row>
    <row r="13" customFormat="false" ht="20.1" hidden="false" customHeight="true" outlineLevel="0" collapsed="false">
      <c r="A13" s="28" t="s">
        <v>22</v>
      </c>
      <c r="B13" s="37"/>
      <c r="C13" s="29" t="s">
        <v>23</v>
      </c>
      <c r="D13" s="29" t="n">
        <f aca="false">D14</f>
        <v>5000</v>
      </c>
      <c r="E13" s="29" t="n">
        <f aca="false">E14</f>
        <v>8000</v>
      </c>
      <c r="F13" s="29" t="n">
        <f aca="false">F14</f>
        <v>8200</v>
      </c>
      <c r="G13" s="38" t="n">
        <f aca="false">SUM(G14)</f>
        <v>8200</v>
      </c>
      <c r="H13" s="39" t="n">
        <f aca="false">SUM(H14)</f>
        <v>0</v>
      </c>
      <c r="I13" s="31" t="n">
        <f aca="false">ROUND(F13/E13,2)</f>
        <v>1.03</v>
      </c>
    </row>
    <row r="14" customFormat="false" ht="20.1" hidden="false" customHeight="true" outlineLevel="0" collapsed="false">
      <c r="A14" s="40"/>
      <c r="B14" s="33" t="s">
        <v>24</v>
      </c>
      <c r="C14" s="34" t="s">
        <v>21</v>
      </c>
      <c r="D14" s="34" t="n">
        <f aca="false">'[1]BUDZET95 (2)'!E11</f>
        <v>5000</v>
      </c>
      <c r="E14" s="34" t="n">
        <f aca="false">'[2]BUDZET95 (2)'!E10</f>
        <v>8000</v>
      </c>
      <c r="F14" s="34" t="n">
        <f aca="false">'[1]BUDZET95 (2)'!F11</f>
        <v>8200</v>
      </c>
      <c r="G14" s="34" t="n">
        <f aca="false">F14-H14</f>
        <v>8200</v>
      </c>
      <c r="H14" s="35" t="n">
        <v>0</v>
      </c>
      <c r="I14" s="36" t="n">
        <f aca="false">ROUND(F14/E14,2)</f>
        <v>1.03</v>
      </c>
    </row>
    <row r="15" s="6" customFormat="true" ht="20.1" hidden="false" customHeight="true" outlineLevel="0" collapsed="false">
      <c r="A15" s="28" t="s">
        <v>25</v>
      </c>
      <c r="B15" s="29"/>
      <c r="C15" s="29" t="s">
        <v>26</v>
      </c>
      <c r="D15" s="29" t="n">
        <f aca="false">D16</f>
        <v>0</v>
      </c>
      <c r="E15" s="29" t="n">
        <f aca="false">E16</f>
        <v>2254067</v>
      </c>
      <c r="F15" s="29" t="n">
        <f aca="false">F16</f>
        <v>2116500</v>
      </c>
      <c r="G15" s="29" t="n">
        <f aca="false">SUM(G16)</f>
        <v>566500</v>
      </c>
      <c r="H15" s="30" t="n">
        <f aca="false">SUM(H16)</f>
        <v>1550000</v>
      </c>
      <c r="I15" s="31" t="n">
        <f aca="false">ROUND(F15/E15,2)</f>
        <v>0.94</v>
      </c>
    </row>
    <row r="16" customFormat="false" ht="20.1" hidden="false" customHeight="true" outlineLevel="0" collapsed="false">
      <c r="A16" s="41"/>
      <c r="B16" s="42" t="n">
        <v>60016</v>
      </c>
      <c r="C16" s="43" t="s">
        <v>27</v>
      </c>
      <c r="D16" s="44" t="n">
        <f aca="false">'[1]BUDZET95 (2)'!E16</f>
        <v>0</v>
      </c>
      <c r="E16" s="44" t="n">
        <f aca="false">'[2]BUDZET95 (2)'!E14</f>
        <v>2254067</v>
      </c>
      <c r="F16" s="45" t="n">
        <f aca="false">'[1]BUDZET95 (2)'!F16</f>
        <v>2116500</v>
      </c>
      <c r="G16" s="34" t="n">
        <f aca="false">F16-H16</f>
        <v>566500</v>
      </c>
      <c r="H16" s="35" t="n">
        <f aca="false">'[1]BUDZET95 (2)'!F20</f>
        <v>1550000</v>
      </c>
      <c r="I16" s="36" t="n">
        <f aca="false">ROUND(F16/E16,2)</f>
        <v>0.94</v>
      </c>
    </row>
    <row r="17" customFormat="false" ht="20.1" hidden="false" customHeight="true" outlineLevel="0" collapsed="false">
      <c r="A17" s="46" t="n">
        <v>630</v>
      </c>
      <c r="B17" s="47"/>
      <c r="C17" s="48" t="s">
        <v>28</v>
      </c>
      <c r="D17" s="49" t="n">
        <f aca="false">SUM(D18)</f>
        <v>0</v>
      </c>
      <c r="E17" s="49" t="n">
        <f aca="false">SUM(E18)</f>
        <v>35000</v>
      </c>
      <c r="F17" s="50" t="n">
        <f aca="false">SUM(F18)</f>
        <v>36000</v>
      </c>
      <c r="G17" s="38" t="n">
        <f aca="false">SUM(G18)</f>
        <v>36000</v>
      </c>
      <c r="H17" s="39" t="n">
        <f aca="false">SUM(H18)</f>
        <v>0</v>
      </c>
      <c r="I17" s="31" t="n">
        <f aca="false">ROUND(F17/E17,2)</f>
        <v>1.03</v>
      </c>
    </row>
    <row r="18" customFormat="false" ht="20.1" hidden="false" customHeight="true" outlineLevel="0" collapsed="false">
      <c r="A18" s="32"/>
      <c r="B18" s="33" t="s">
        <v>29</v>
      </c>
      <c r="C18" s="51" t="s">
        <v>30</v>
      </c>
      <c r="D18" s="34" t="n">
        <f aca="false">'[1]BUDZET95 (2)'!E22</f>
        <v>0</v>
      </c>
      <c r="E18" s="34" t="n">
        <f aca="false">'[2]BUDZET95 (2)'!E21</f>
        <v>35000</v>
      </c>
      <c r="F18" s="34" t="n">
        <f aca="false">'[1]BUDZET95 (2)'!F22</f>
        <v>36000</v>
      </c>
      <c r="G18" s="34" t="n">
        <f aca="false">F18-H18</f>
        <v>36000</v>
      </c>
      <c r="H18" s="52" t="n">
        <v>0</v>
      </c>
      <c r="I18" s="36" t="n">
        <f aca="false">ROUND(F18/E18,2)</f>
        <v>1.03</v>
      </c>
    </row>
    <row r="19" s="6" customFormat="true" ht="19.5" hidden="false" customHeight="true" outlineLevel="0" collapsed="false">
      <c r="A19" s="53" t="n">
        <v>700</v>
      </c>
      <c r="B19" s="29"/>
      <c r="C19" s="54" t="s">
        <v>31</v>
      </c>
      <c r="D19" s="29" t="n">
        <f aca="false">SUM(D20:D22)</f>
        <v>1342000</v>
      </c>
      <c r="E19" s="29" t="n">
        <f aca="false">SUM(E20:E22)</f>
        <v>310000</v>
      </c>
      <c r="F19" s="29" t="n">
        <f aca="false">SUM(F20:F22)</f>
        <v>344000</v>
      </c>
      <c r="G19" s="29" t="n">
        <f aca="false">SUM(G20:G22)</f>
        <v>314000</v>
      </c>
      <c r="H19" s="30" t="n">
        <f aca="false">SUM(H20:H22)</f>
        <v>30000</v>
      </c>
      <c r="I19" s="31" t="n">
        <f aca="false">ROUND(F19/E19,2)</f>
        <v>1.11</v>
      </c>
    </row>
    <row r="20" s="6" customFormat="true" ht="20.1" hidden="false" customHeight="true" outlineLevel="0" collapsed="false">
      <c r="A20" s="55"/>
      <c r="B20" s="56" t="n">
        <v>70001</v>
      </c>
      <c r="C20" s="57" t="s">
        <v>32</v>
      </c>
      <c r="D20" s="57" t="n">
        <v>0</v>
      </c>
      <c r="E20" s="58" t="n">
        <f aca="false">'[2]BUDZET95 (2)'!E25</f>
        <v>10000</v>
      </c>
      <c r="F20" s="57" t="n">
        <v>0</v>
      </c>
      <c r="G20" s="58" t="n">
        <f aca="false">F20-H20</f>
        <v>0</v>
      </c>
      <c r="H20" s="57" t="n">
        <v>0</v>
      </c>
      <c r="I20" s="36" t="n">
        <f aca="false">ROUND(F20/E20,2)</f>
        <v>0</v>
      </c>
    </row>
    <row r="21" customFormat="false" ht="20.1" hidden="false" customHeight="true" outlineLevel="0" collapsed="false">
      <c r="A21" s="55"/>
      <c r="B21" s="56" t="s">
        <v>33</v>
      </c>
      <c r="C21" s="57" t="s">
        <v>34</v>
      </c>
      <c r="D21" s="57" t="n">
        <f aca="false">'[1]BUDZET95 (2)'!E26</f>
        <v>1325000</v>
      </c>
      <c r="E21" s="59" t="n">
        <f aca="false">'[2]BUDZET95 (2)'!E27</f>
        <v>300000</v>
      </c>
      <c r="F21" s="57" t="n">
        <f aca="false">'[1]BUDZET95 (2)'!F26</f>
        <v>344000</v>
      </c>
      <c r="G21" s="59" t="n">
        <f aca="false">F21-H21</f>
        <v>314000</v>
      </c>
      <c r="H21" s="35" t="n">
        <f aca="false">'[1]BUDZET95 (2)'!F33</f>
        <v>30000</v>
      </c>
      <c r="I21" s="36" t="n">
        <f aca="false">ROUND(F21/E21,2)</f>
        <v>1.15</v>
      </c>
    </row>
    <row r="22" customFormat="false" ht="20.1" hidden="false" customHeight="true" outlineLevel="0" collapsed="false">
      <c r="A22" s="55"/>
      <c r="B22" s="56" t="s">
        <v>35</v>
      </c>
      <c r="C22" s="57" t="s">
        <v>36</v>
      </c>
      <c r="D22" s="57" t="n">
        <f aca="false">'[1]BUDZET95 (2)'!E34</f>
        <v>17000</v>
      </c>
      <c r="E22" s="34" t="n">
        <v>0</v>
      </c>
      <c r="F22" s="57" t="n">
        <f aca="false">'[1]BUDZET95 (2)'!F34</f>
        <v>0</v>
      </c>
      <c r="G22" s="34" t="n">
        <f aca="false">F22-H22</f>
        <v>0</v>
      </c>
      <c r="H22" s="35" t="n">
        <v>0</v>
      </c>
      <c r="I22" s="36" t="n">
        <v>0</v>
      </c>
    </row>
    <row r="23" customFormat="false" ht="20.1" hidden="false" customHeight="true" outlineLevel="0" collapsed="false">
      <c r="A23" s="60" t="n">
        <v>750</v>
      </c>
      <c r="B23" s="42"/>
      <c r="C23" s="38" t="s">
        <v>37</v>
      </c>
      <c r="D23" s="29" t="n">
        <f aca="false">SUM(D24:D29)</f>
        <v>203102</v>
      </c>
      <c r="E23" s="29" t="n">
        <f aca="false">SUM(E24:E29)</f>
        <v>2781458</v>
      </c>
      <c r="F23" s="29" t="n">
        <f aca="false">SUM(F24:F29)</f>
        <v>2951425</v>
      </c>
      <c r="G23" s="29" t="n">
        <f aca="false">SUM(G24:G29)</f>
        <v>2829425</v>
      </c>
      <c r="H23" s="30" t="n">
        <f aca="false">SUM(H24:H29)</f>
        <v>122000</v>
      </c>
      <c r="I23" s="31" t="n">
        <f aca="false">ROUND(F23/E23,2)</f>
        <v>1.06</v>
      </c>
    </row>
    <row r="24" customFormat="false" ht="20.1" hidden="false" customHeight="true" outlineLevel="0" collapsed="false">
      <c r="A24" s="55"/>
      <c r="B24" s="56" t="s">
        <v>38</v>
      </c>
      <c r="C24" s="57" t="s">
        <v>39</v>
      </c>
      <c r="D24" s="57" t="n">
        <f aca="false">'[1]BUDZET95 (2)'!E37</f>
        <v>99402</v>
      </c>
      <c r="E24" s="34" t="n">
        <f aca="false">'[2]BUDZET95 (2)'!E32</f>
        <v>98479</v>
      </c>
      <c r="F24" s="57" t="n">
        <f aca="false">'[1]BUDZET95 (2)'!F37</f>
        <v>99402</v>
      </c>
      <c r="G24" s="58" t="n">
        <f aca="false">F24-H24</f>
        <v>99402</v>
      </c>
      <c r="H24" s="35" t="n">
        <v>0</v>
      </c>
      <c r="I24" s="36" t="n">
        <f aca="false">ROUND(F24/E24,2)</f>
        <v>1.01</v>
      </c>
    </row>
    <row r="25" customFormat="false" ht="20.1" hidden="false" customHeight="true" outlineLevel="0" collapsed="false">
      <c r="A25" s="55"/>
      <c r="B25" s="56" t="s">
        <v>40</v>
      </c>
      <c r="C25" s="57" t="s">
        <v>41</v>
      </c>
      <c r="D25" s="57" t="n">
        <f aca="false">'[1]BUDZET95 (2)'!E45</f>
        <v>0</v>
      </c>
      <c r="E25" s="59" t="n">
        <f aca="false">'[2]BUDZET95 (2)'!E39</f>
        <v>89400</v>
      </c>
      <c r="F25" s="57" t="n">
        <f aca="false">'[1]BUDZET95 (2)'!F45</f>
        <v>84000</v>
      </c>
      <c r="G25" s="59" t="n">
        <f aca="false">F25-H25</f>
        <v>84000</v>
      </c>
      <c r="H25" s="35" t="n">
        <v>0</v>
      </c>
      <c r="I25" s="36" t="n">
        <f aca="false">ROUND(F25/E25,2)</f>
        <v>0.94</v>
      </c>
    </row>
    <row r="26" customFormat="false" ht="20.1" hidden="false" customHeight="true" outlineLevel="0" collapsed="false">
      <c r="A26" s="55"/>
      <c r="B26" s="56" t="s">
        <v>42</v>
      </c>
      <c r="C26" s="57" t="s">
        <v>43</v>
      </c>
      <c r="D26" s="57" t="n">
        <f aca="false">'[1]BUDZET95 (2)'!E50</f>
        <v>62500</v>
      </c>
      <c r="E26" s="59" t="n">
        <f aca="false">'[2]BUDZET95 (2)'!E44</f>
        <v>2334512</v>
      </c>
      <c r="F26" s="57" t="n">
        <f aca="false">'[1]BUDZET95 (2)'!F50</f>
        <v>2483923</v>
      </c>
      <c r="G26" s="59" t="n">
        <f aca="false">F26-H26</f>
        <v>2361923</v>
      </c>
      <c r="H26" s="35" t="n">
        <f aca="false">'[1]BUDZET95 (2)'!F66+'[1]BUDZET95 (2)'!F67</f>
        <v>122000</v>
      </c>
      <c r="I26" s="36" t="n">
        <f aca="false">ROUND(F26/E26,2)</f>
        <v>1.06</v>
      </c>
    </row>
    <row r="27" customFormat="false" ht="20.1" hidden="false" customHeight="true" outlineLevel="0" collapsed="false">
      <c r="A27" s="55"/>
      <c r="B27" s="56" t="s">
        <v>44</v>
      </c>
      <c r="C27" s="57" t="s">
        <v>45</v>
      </c>
      <c r="D27" s="57" t="n">
        <f aca="false">'[1]BUDZET95 (2)'!E68</f>
        <v>0</v>
      </c>
      <c r="E27" s="59" t="n">
        <f aca="false">'[2]BUDZET95 (2)'!E60</f>
        <v>124700</v>
      </c>
      <c r="F27" s="57" t="n">
        <f aca="false">'[1]BUDZET95 (2)'!F68</f>
        <v>107900</v>
      </c>
      <c r="G27" s="59" t="n">
        <f aca="false">F27-H27</f>
        <v>107900</v>
      </c>
      <c r="H27" s="35" t="n">
        <v>0</v>
      </c>
      <c r="I27" s="36" t="n">
        <f aca="false">ROUND(F27/E27,2)</f>
        <v>0.87</v>
      </c>
    </row>
    <row r="28" customFormat="false" ht="20.1" hidden="false" customHeight="true" outlineLevel="0" collapsed="false">
      <c r="A28" s="55"/>
      <c r="B28" s="56" t="s">
        <v>46</v>
      </c>
      <c r="C28" s="57" t="s">
        <v>47</v>
      </c>
      <c r="D28" s="57" t="n">
        <f aca="false">'[1]BUDZET95 (2)'!E73</f>
        <v>41200</v>
      </c>
      <c r="E28" s="59" t="n">
        <f aca="false">'[2]BUDZET95 (2)'!E65</f>
        <v>4367</v>
      </c>
      <c r="F28" s="57" t="n">
        <f aca="false">'[1]BUDZET95 (2)'!F73</f>
        <v>41200</v>
      </c>
      <c r="G28" s="59" t="n">
        <f aca="false">F28-H28</f>
        <v>41200</v>
      </c>
      <c r="H28" s="35" t="n">
        <v>0</v>
      </c>
      <c r="I28" s="36" t="n">
        <f aca="false">ROUND(F28/E28,2)</f>
        <v>9.43</v>
      </c>
    </row>
    <row r="29" customFormat="false" ht="20.1" hidden="false" customHeight="true" outlineLevel="0" collapsed="false">
      <c r="A29" s="55"/>
      <c r="B29" s="56" t="s">
        <v>48</v>
      </c>
      <c r="C29" s="57" t="s">
        <v>21</v>
      </c>
      <c r="D29" s="57" t="n">
        <f aca="false">'[1]BUDZET95 (2)'!E76</f>
        <v>0</v>
      </c>
      <c r="E29" s="61" t="n">
        <f aca="false">'[2]BUDZET95 (2)'!E67</f>
        <v>130000</v>
      </c>
      <c r="F29" s="57" t="n">
        <f aca="false">'[1]BUDZET95 (2)'!F76</f>
        <v>135000</v>
      </c>
      <c r="G29" s="34" t="n">
        <f aca="false">F29-H29</f>
        <v>135000</v>
      </c>
      <c r="H29" s="35" t="n">
        <v>0</v>
      </c>
      <c r="I29" s="36" t="n">
        <f aca="false">ROUND(F29/E29,2)</f>
        <v>1.04</v>
      </c>
    </row>
    <row r="30" customFormat="false" ht="20.1" hidden="false" customHeight="true" outlineLevel="0" collapsed="false">
      <c r="A30" s="62" t="n">
        <v>751</v>
      </c>
      <c r="B30" s="42"/>
      <c r="C30" s="38" t="s">
        <v>49</v>
      </c>
      <c r="D30" s="38" t="n">
        <f aca="false">SUM(D31:D32)</f>
        <v>2473</v>
      </c>
      <c r="E30" s="38" t="n">
        <f aca="false">SUM(E31:E32)</f>
        <v>34471</v>
      </c>
      <c r="F30" s="38" t="n">
        <f aca="false">SUM(F31:F32)</f>
        <v>2473</v>
      </c>
      <c r="G30" s="38" t="n">
        <f aca="false">SUM(G31:G32)</f>
        <v>2473</v>
      </c>
      <c r="H30" s="39" t="n">
        <f aca="false">SUM(H31)</f>
        <v>0</v>
      </c>
      <c r="I30" s="31" t="n">
        <f aca="false">ROUND(F30/E30,2)</f>
        <v>0.07</v>
      </c>
    </row>
    <row r="31" customFormat="false" ht="20.1" hidden="false" customHeight="true" outlineLevel="0" collapsed="false">
      <c r="A31" s="32"/>
      <c r="B31" s="33" t="s">
        <v>50</v>
      </c>
      <c r="C31" s="63" t="s">
        <v>51</v>
      </c>
      <c r="D31" s="57" t="n">
        <f aca="false">'[1]BUDZET95 (2)'!E80</f>
        <v>2473</v>
      </c>
      <c r="E31" s="58" t="n">
        <f aca="false">'[2]BUDZET95 (2)'!E72</f>
        <v>2371</v>
      </c>
      <c r="F31" s="57" t="n">
        <f aca="false">'[1]BUDZET95 (2)'!F80</f>
        <v>2473</v>
      </c>
      <c r="G31" s="58" t="n">
        <f aca="false">F31-H31</f>
        <v>2473</v>
      </c>
      <c r="H31" s="35" t="n">
        <v>0</v>
      </c>
      <c r="I31" s="36" t="n">
        <f aca="false">ROUND(F31/E31,2)</f>
        <v>1.04</v>
      </c>
    </row>
    <row r="32" customFormat="false" ht="20.1" hidden="false" customHeight="true" outlineLevel="0" collapsed="false">
      <c r="A32" s="32"/>
      <c r="B32" s="33" t="s">
        <v>52</v>
      </c>
      <c r="C32" s="63" t="s">
        <v>53</v>
      </c>
      <c r="D32" s="57" t="n">
        <v>0</v>
      </c>
      <c r="E32" s="34" t="n">
        <f aca="false">'[2]BUDZET95 (2)'!E76</f>
        <v>32100</v>
      </c>
      <c r="F32" s="57" t="n">
        <v>0</v>
      </c>
      <c r="G32" s="34" t="n">
        <f aca="false">F32-H32</f>
        <v>0</v>
      </c>
      <c r="H32" s="35" t="n">
        <v>0</v>
      </c>
      <c r="I32" s="36" t="n">
        <f aca="false">ROUND(F32/E32,2)</f>
        <v>0</v>
      </c>
    </row>
    <row r="33" customFormat="false" ht="20.1" hidden="false" customHeight="true" outlineLevel="0" collapsed="false">
      <c r="A33" s="64" t="n">
        <v>752</v>
      </c>
      <c r="B33" s="65"/>
      <c r="C33" s="38" t="s">
        <v>54</v>
      </c>
      <c r="D33" s="38" t="n">
        <f aca="false">SUM(D34)</f>
        <v>375</v>
      </c>
      <c r="E33" s="38" t="n">
        <f aca="false">SUM(E34)</f>
        <v>725</v>
      </c>
      <c r="F33" s="38" t="n">
        <f aca="false">SUM(F34)</f>
        <v>725</v>
      </c>
      <c r="G33" s="38" t="n">
        <f aca="false">SUM(G34)</f>
        <v>725</v>
      </c>
      <c r="H33" s="39" t="n">
        <f aca="false">SUM(H34)</f>
        <v>0</v>
      </c>
      <c r="I33" s="31" t="n">
        <f aca="false">ROUND(F33/E33,2)</f>
        <v>1</v>
      </c>
    </row>
    <row r="34" customFormat="false" ht="20.1" hidden="false" customHeight="true" outlineLevel="0" collapsed="false">
      <c r="A34" s="32"/>
      <c r="B34" s="33" t="s">
        <v>55</v>
      </c>
      <c r="C34" s="63" t="s">
        <v>56</v>
      </c>
      <c r="D34" s="57" t="n">
        <f aca="false">'[1]BUDZET95 (2)'!E86</f>
        <v>375</v>
      </c>
      <c r="E34" s="34" t="n">
        <f aca="false">'[2]BUDZET95 (2)'!E84</f>
        <v>725</v>
      </c>
      <c r="F34" s="57" t="n">
        <f aca="false">'[1]BUDZET95 (2)'!F86</f>
        <v>725</v>
      </c>
      <c r="G34" s="34" t="n">
        <f aca="false">F34-H34</f>
        <v>725</v>
      </c>
      <c r="H34" s="52" t="n">
        <v>0</v>
      </c>
      <c r="I34" s="36" t="n">
        <f aca="false">ROUND(F34/E34,2)</f>
        <v>1</v>
      </c>
    </row>
    <row r="35" customFormat="false" ht="20.1" hidden="false" customHeight="true" outlineLevel="0" collapsed="false">
      <c r="A35" s="62" t="n">
        <v>754</v>
      </c>
      <c r="B35" s="66"/>
      <c r="C35" s="38" t="s">
        <v>57</v>
      </c>
      <c r="D35" s="38" t="n">
        <f aca="false">SUM(D36:D37)</f>
        <v>325</v>
      </c>
      <c r="E35" s="38" t="n">
        <f aca="false">SUM(E36:E37)</f>
        <v>133659</v>
      </c>
      <c r="F35" s="38" t="n">
        <f aca="false">SUM(F36:F37)</f>
        <v>126575</v>
      </c>
      <c r="G35" s="38" t="n">
        <f aca="false">SUM(G36:G37)</f>
        <v>106575</v>
      </c>
      <c r="H35" s="39" t="n">
        <f aca="false">SUM(H36:H37)</f>
        <v>20000</v>
      </c>
      <c r="I35" s="31" t="n">
        <f aca="false">ROUND(F35/E35,2)</f>
        <v>0.95</v>
      </c>
    </row>
    <row r="36" customFormat="false" ht="20.1" hidden="false" customHeight="true" outlineLevel="0" collapsed="false">
      <c r="A36" s="67"/>
      <c r="B36" s="68" t="s">
        <v>58</v>
      </c>
      <c r="C36" s="69" t="s">
        <v>59</v>
      </c>
      <c r="D36" s="70" t="n">
        <f aca="false">'[1]BUDZET95 (2)'!E92</f>
        <v>0</v>
      </c>
      <c r="E36" s="58" t="n">
        <f aca="false">'[2]BUDZET95 (2)'!E89</f>
        <v>133084</v>
      </c>
      <c r="F36" s="70" t="n">
        <f aca="false">'[1]BUDZET95 (2)'!F92</f>
        <v>126000</v>
      </c>
      <c r="G36" s="58" t="n">
        <f aca="false">F36-H36</f>
        <v>106000</v>
      </c>
      <c r="H36" s="35" t="n">
        <f aca="false">'[1]BUDZET95 (2)'!F103</f>
        <v>20000</v>
      </c>
      <c r="I36" s="36" t="n">
        <f aca="false">ROUND(F36/E36,2)</f>
        <v>0.95</v>
      </c>
    </row>
    <row r="37" customFormat="false" ht="20.1" hidden="false" customHeight="true" outlineLevel="0" collapsed="false">
      <c r="A37" s="67"/>
      <c r="B37" s="68" t="s">
        <v>60</v>
      </c>
      <c r="C37" s="69" t="s">
        <v>61</v>
      </c>
      <c r="D37" s="70" t="n">
        <f aca="false">'[1]BUDZET95 (2)'!E104</f>
        <v>325</v>
      </c>
      <c r="E37" s="34" t="n">
        <f aca="false">'[2]BUDZET95 (2)'!E101</f>
        <v>575</v>
      </c>
      <c r="F37" s="70" t="n">
        <f aca="false">'[1]BUDZET95 (2)'!F104</f>
        <v>575</v>
      </c>
      <c r="G37" s="34" t="n">
        <f aca="false">F37-H37</f>
        <v>575</v>
      </c>
      <c r="H37" s="71" t="n">
        <v>0</v>
      </c>
      <c r="I37" s="36" t="n">
        <f aca="false">ROUND(F37/E37,2)</f>
        <v>1</v>
      </c>
    </row>
    <row r="38" customFormat="false" ht="20.1" hidden="false" customHeight="true" outlineLevel="0" collapsed="false">
      <c r="A38" s="62" t="n">
        <v>756</v>
      </c>
      <c r="B38" s="66"/>
      <c r="C38" s="38" t="s">
        <v>62</v>
      </c>
      <c r="D38" s="38" t="n">
        <f aca="false">SUM(D39:D43)</f>
        <v>10700670</v>
      </c>
      <c r="E38" s="38" t="n">
        <f aca="false">SUM(E39:E43)</f>
        <v>0</v>
      </c>
      <c r="F38" s="38" t="n">
        <f aca="false">SUM(F39:F43)</f>
        <v>0</v>
      </c>
      <c r="G38" s="38" t="n">
        <f aca="false">SUM(G40:G43)</f>
        <v>0</v>
      </c>
      <c r="H38" s="39" t="n">
        <f aca="false">SUM(H40:H43)</f>
        <v>0</v>
      </c>
      <c r="I38" s="31" t="e">
        <f aca="false">ROUND(F38/E38,2)</f>
        <v>#DIV/0!</v>
      </c>
    </row>
    <row r="39" s="75" customFormat="true" ht="20.1" hidden="false" customHeight="true" outlineLevel="0" collapsed="false">
      <c r="A39" s="72"/>
      <c r="B39" s="73" t="s">
        <v>63</v>
      </c>
      <c r="C39" s="74" t="s">
        <v>64</v>
      </c>
      <c r="D39" s="57" t="n">
        <f aca="false">'[1]BUDZET95 (2)'!E109</f>
        <v>118000</v>
      </c>
      <c r="E39" s="58" t="n">
        <v>0</v>
      </c>
      <c r="F39" s="57" t="n">
        <f aca="false">'[1]BUDZET95 (2)'!F109</f>
        <v>0</v>
      </c>
      <c r="G39" s="58" t="n">
        <f aca="false">F39-H39</f>
        <v>0</v>
      </c>
      <c r="H39" s="35" t="n">
        <v>0</v>
      </c>
      <c r="I39" s="36" t="n">
        <v>0</v>
      </c>
    </row>
    <row r="40" customFormat="false" ht="20.1" hidden="false" customHeight="true" outlineLevel="0" collapsed="false">
      <c r="A40" s="55"/>
      <c r="B40" s="56" t="s">
        <v>65</v>
      </c>
      <c r="C40" s="76" t="s">
        <v>66</v>
      </c>
      <c r="D40" s="57" t="n">
        <f aca="false">'[1]BUDZET95 (2)'!E112</f>
        <v>3435000</v>
      </c>
      <c r="E40" s="59" t="n">
        <v>0</v>
      </c>
      <c r="F40" s="57" t="n">
        <f aca="false">'[1]BUDZET95 (2)'!F112</f>
        <v>0</v>
      </c>
      <c r="G40" s="77" t="n">
        <f aca="false">F40-H40</f>
        <v>0</v>
      </c>
      <c r="H40" s="35" t="n">
        <v>0</v>
      </c>
      <c r="I40" s="36" t="n">
        <v>0</v>
      </c>
    </row>
    <row r="41" customFormat="false" ht="20.1" hidden="false" customHeight="true" outlineLevel="0" collapsed="false">
      <c r="A41" s="55"/>
      <c r="B41" s="56" t="s">
        <v>67</v>
      </c>
      <c r="C41" s="76" t="s">
        <v>68</v>
      </c>
      <c r="D41" s="57" t="n">
        <f aca="false">'[1]BUDZET95 (2)'!E119</f>
        <v>3450500</v>
      </c>
      <c r="E41" s="59" t="n">
        <v>0</v>
      </c>
      <c r="F41" s="57" t="n">
        <f aca="false">'[1]BUDZET95 (2)'!F119</f>
        <v>0</v>
      </c>
      <c r="G41" s="77" t="n">
        <f aca="false">F41-H41</f>
        <v>0</v>
      </c>
      <c r="H41" s="35" t="n">
        <v>0</v>
      </c>
      <c r="I41" s="36" t="n">
        <v>0</v>
      </c>
    </row>
    <row r="42" customFormat="false" ht="20.1" hidden="false" customHeight="true" outlineLevel="0" collapsed="false">
      <c r="A42" s="55"/>
      <c r="B42" s="56" t="s">
        <v>69</v>
      </c>
      <c r="C42" s="76" t="s">
        <v>70</v>
      </c>
      <c r="D42" s="57" t="n">
        <f aca="false">'[1]BUDZET95 (2)'!E130</f>
        <v>298000</v>
      </c>
      <c r="E42" s="59" t="n">
        <v>0</v>
      </c>
      <c r="F42" s="57" t="n">
        <f aca="false">'[1]BUDZET95 (2)'!F130</f>
        <v>0</v>
      </c>
      <c r="G42" s="77" t="n">
        <f aca="false">F42-H42</f>
        <v>0</v>
      </c>
      <c r="H42" s="35" t="n">
        <v>0</v>
      </c>
      <c r="I42" s="36" t="n">
        <v>0</v>
      </c>
    </row>
    <row r="43" customFormat="false" ht="20.1" hidden="false" customHeight="true" outlineLevel="0" collapsed="false">
      <c r="A43" s="55"/>
      <c r="B43" s="56" t="s">
        <v>71</v>
      </c>
      <c r="C43" s="76" t="s">
        <v>72</v>
      </c>
      <c r="D43" s="57" t="n">
        <f aca="false">'[1]BUDZET95 (2)'!E134</f>
        <v>3399170</v>
      </c>
      <c r="E43" s="34" t="n">
        <v>0</v>
      </c>
      <c r="F43" s="57" t="n">
        <f aca="false">'[1]BUDZET95 (2)'!F134</f>
        <v>0</v>
      </c>
      <c r="G43" s="34" t="n">
        <f aca="false">F43-H43</f>
        <v>0</v>
      </c>
      <c r="H43" s="35" t="n">
        <v>0</v>
      </c>
      <c r="I43" s="36" t="n">
        <v>0</v>
      </c>
    </row>
    <row r="44" customFormat="false" ht="20.1" hidden="false" customHeight="true" outlineLevel="0" collapsed="false">
      <c r="A44" s="62" t="n">
        <v>757</v>
      </c>
      <c r="B44" s="66"/>
      <c r="C44" s="38" t="s">
        <v>73</v>
      </c>
      <c r="D44" s="38" t="n">
        <f aca="false">SUM(D45)</f>
        <v>0</v>
      </c>
      <c r="E44" s="38" t="n">
        <f aca="false">SUM(E45)</f>
        <v>91000</v>
      </c>
      <c r="F44" s="38" t="n">
        <f aca="false">SUM(F45)</f>
        <v>87000</v>
      </c>
      <c r="G44" s="38" t="n">
        <f aca="false">SUM(G45)</f>
        <v>87000</v>
      </c>
      <c r="H44" s="39" t="n">
        <f aca="false">SUM(H45)</f>
        <v>0</v>
      </c>
      <c r="I44" s="31" t="n">
        <f aca="false">ROUND(F44/E44,2)</f>
        <v>0.96</v>
      </c>
    </row>
    <row r="45" customFormat="false" ht="20.1" hidden="false" customHeight="true" outlineLevel="0" collapsed="false">
      <c r="A45" s="32"/>
      <c r="B45" s="33" t="s">
        <v>74</v>
      </c>
      <c r="C45" s="63" t="s">
        <v>75</v>
      </c>
      <c r="D45" s="57" t="n">
        <f aca="false">'[1]BUDZET95 (2)'!E138</f>
        <v>0</v>
      </c>
      <c r="E45" s="34" t="n">
        <f aca="false">'[2]BUDZET95 (2)'!E105</f>
        <v>91000</v>
      </c>
      <c r="F45" s="57" t="n">
        <f aca="false">'[1]BUDZET95 (2)'!F138</f>
        <v>87000</v>
      </c>
      <c r="G45" s="34" t="n">
        <f aca="false">F45-H45</f>
        <v>87000</v>
      </c>
      <c r="H45" s="52" t="n">
        <v>0</v>
      </c>
      <c r="I45" s="36" t="n">
        <f aca="false">ROUND(F45/E45,2)</f>
        <v>0.96</v>
      </c>
    </row>
    <row r="46" customFormat="false" ht="20.1" hidden="false" customHeight="true" outlineLevel="0" collapsed="false">
      <c r="A46" s="64" t="n">
        <v>758</v>
      </c>
      <c r="B46" s="66"/>
      <c r="C46" s="38" t="s">
        <v>76</v>
      </c>
      <c r="D46" s="38" t="n">
        <f aca="false">SUM(D47:D50)</f>
        <v>7045817</v>
      </c>
      <c r="E46" s="38" t="n">
        <f aca="false">SUM(E47:E50)</f>
        <v>10337</v>
      </c>
      <c r="F46" s="38" t="n">
        <f aca="false">SUM(F47:F50)</f>
        <v>90000</v>
      </c>
      <c r="G46" s="38" t="n">
        <f aca="false">SUM(G47:G50)</f>
        <v>90000</v>
      </c>
      <c r="H46" s="39" t="n">
        <f aca="false">SUM(H47:H50)</f>
        <v>0</v>
      </c>
      <c r="I46" s="31" t="n">
        <f aca="false">ROUND(F46/E46,2)</f>
        <v>8.71</v>
      </c>
    </row>
    <row r="47" customFormat="false" ht="20.1" hidden="false" customHeight="true" outlineLevel="0" collapsed="false">
      <c r="A47" s="55"/>
      <c r="B47" s="56" t="s">
        <v>77</v>
      </c>
      <c r="C47" s="76" t="s">
        <v>78</v>
      </c>
      <c r="D47" s="57" t="n">
        <f aca="false">'[1]BUDZET95 (2)'!E141</f>
        <v>6045760</v>
      </c>
      <c r="E47" s="34" t="n">
        <v>0</v>
      </c>
      <c r="F47" s="57" t="n">
        <f aca="false">'[1]BUDZET95 (2)'!F141</f>
        <v>0</v>
      </c>
      <c r="G47" s="58" t="n">
        <f aca="false">F47-H47</f>
        <v>0</v>
      </c>
      <c r="H47" s="35" t="n">
        <v>0</v>
      </c>
      <c r="I47" s="36" t="n">
        <v>0</v>
      </c>
    </row>
    <row r="48" customFormat="false" ht="20.1" hidden="false" customHeight="true" outlineLevel="0" collapsed="false">
      <c r="A48" s="55"/>
      <c r="B48" s="56" t="s">
        <v>79</v>
      </c>
      <c r="C48" s="76" t="s">
        <v>80</v>
      </c>
      <c r="D48" s="57" t="n">
        <f aca="false">'[1]BUDZET95 (2)'!E143</f>
        <v>7845</v>
      </c>
      <c r="E48" s="59" t="n">
        <v>0</v>
      </c>
      <c r="F48" s="57" t="n">
        <f aca="false">'[1]BUDZET95 (2)'!F143</f>
        <v>0</v>
      </c>
      <c r="G48" s="59" t="n">
        <f aca="false">F48-H48</f>
        <v>0</v>
      </c>
      <c r="H48" s="35" t="n">
        <v>0</v>
      </c>
      <c r="I48" s="36" t="n">
        <v>0</v>
      </c>
    </row>
    <row r="49" customFormat="false" ht="20.1" hidden="false" customHeight="true" outlineLevel="0" collapsed="false">
      <c r="A49" s="55"/>
      <c r="B49" s="56" t="s">
        <v>81</v>
      </c>
      <c r="C49" s="76" t="s">
        <v>82</v>
      </c>
      <c r="D49" s="57" t="n">
        <f aca="false">'[1]BUDZET95 (2)'!E145</f>
        <v>992212</v>
      </c>
      <c r="E49" s="59" t="n">
        <v>0</v>
      </c>
      <c r="F49" s="57" t="n">
        <f aca="false">'[1]BUDZET95 (2)'!F145</f>
        <v>0</v>
      </c>
      <c r="G49" s="59" t="n">
        <f aca="false">F49-H49</f>
        <v>0</v>
      </c>
      <c r="H49" s="35" t="n">
        <v>0</v>
      </c>
      <c r="I49" s="36" t="n">
        <v>0</v>
      </c>
    </row>
    <row r="50" customFormat="false" ht="20.1" hidden="false" customHeight="true" outlineLevel="0" collapsed="false">
      <c r="A50" s="55"/>
      <c r="B50" s="56" t="s">
        <v>83</v>
      </c>
      <c r="C50" s="76" t="s">
        <v>84</v>
      </c>
      <c r="D50" s="57" t="n">
        <f aca="false">'[1]BUDZET95 (2)'!E148</f>
        <v>0</v>
      </c>
      <c r="E50" s="34" t="n">
        <f aca="false">'[2]BUDZET95 (2)'!E108</f>
        <v>10337</v>
      </c>
      <c r="F50" s="57" t="n">
        <f aca="false">'[1]BUDZET95 (2)'!F148</f>
        <v>90000</v>
      </c>
      <c r="G50" s="34" t="n">
        <f aca="false">F50-H50</f>
        <v>90000</v>
      </c>
      <c r="H50" s="35" t="n">
        <v>0</v>
      </c>
      <c r="I50" s="36" t="n">
        <f aca="false">ROUND(F50/E50,2)</f>
        <v>8.71</v>
      </c>
    </row>
    <row r="51" s="6" customFormat="true" ht="20.1" hidden="false" customHeight="true" outlineLevel="0" collapsed="false">
      <c r="A51" s="64" t="n">
        <v>801</v>
      </c>
      <c r="B51" s="29"/>
      <c r="C51" s="29" t="s">
        <v>85</v>
      </c>
      <c r="D51" s="29" t="n">
        <f aca="false">SUM(D52:D56)</f>
        <v>243000</v>
      </c>
      <c r="E51" s="78" t="n">
        <f aca="false">SUM(E52:E56)</f>
        <v>10480070</v>
      </c>
      <c r="F51" s="29" t="n">
        <f aca="false">SUM(F52:F56)</f>
        <v>11371114</v>
      </c>
      <c r="G51" s="29" t="n">
        <f aca="false">SUM(G52:G56)</f>
        <v>7465114</v>
      </c>
      <c r="H51" s="29" t="n">
        <f aca="false">SUM(H52:H56)</f>
        <v>3906000</v>
      </c>
      <c r="I51" s="31" t="n">
        <f aca="false">ROUND(F51/E51,2)</f>
        <v>1.09</v>
      </c>
    </row>
    <row r="52" customFormat="false" ht="20.1" hidden="false" customHeight="true" outlineLevel="0" collapsed="false">
      <c r="A52" s="55"/>
      <c r="B52" s="56" t="n">
        <v>80101</v>
      </c>
      <c r="C52" s="57" t="s">
        <v>86</v>
      </c>
      <c r="D52" s="57" t="n">
        <f aca="false">'[1]BUDZET95 (2)'!E151</f>
        <v>243000</v>
      </c>
      <c r="E52" s="77" t="n">
        <f aca="false">'[2]BUDZET95 (2)'!E111</f>
        <v>6087990</v>
      </c>
      <c r="F52" s="57" t="n">
        <f aca="false">'[1]BUDZET95 (2)'!F151</f>
        <v>5197980</v>
      </c>
      <c r="G52" s="58" t="n">
        <f aca="false">F52-H52</f>
        <v>4758980</v>
      </c>
      <c r="H52" s="35" t="n">
        <f aca="false">'[1]BUDZET95 (2)'!F165</f>
        <v>439000</v>
      </c>
      <c r="I52" s="36" t="n">
        <f aca="false">ROUND(F52/E52,2)</f>
        <v>0.85</v>
      </c>
    </row>
    <row r="53" customFormat="false" ht="20.1" hidden="false" customHeight="true" outlineLevel="0" collapsed="false">
      <c r="A53" s="55"/>
      <c r="B53" s="56" t="s">
        <v>87</v>
      </c>
      <c r="C53" s="57" t="s">
        <v>88</v>
      </c>
      <c r="D53" s="57" t="n">
        <f aca="false">'[1]BUDZET95 (2)'!E167</f>
        <v>0</v>
      </c>
      <c r="E53" s="59" t="n">
        <f aca="false">'[2]BUDZET95 (2)'!E126</f>
        <v>480539</v>
      </c>
      <c r="F53" s="57" t="n">
        <f aca="false">'[1]BUDZET95 (2)'!F167</f>
        <v>64800</v>
      </c>
      <c r="G53" s="59" t="n">
        <f aca="false">F53-H53</f>
        <v>64800</v>
      </c>
      <c r="H53" s="35" t="n">
        <v>0</v>
      </c>
      <c r="I53" s="36" t="n">
        <f aca="false">ROUND(F53/E53,2)</f>
        <v>0.13</v>
      </c>
    </row>
    <row r="54" customFormat="false" ht="20.1" hidden="false" customHeight="true" outlineLevel="0" collapsed="false">
      <c r="A54" s="55"/>
      <c r="B54" s="56" t="s">
        <v>89</v>
      </c>
      <c r="C54" s="57" t="s">
        <v>90</v>
      </c>
      <c r="D54" s="57" t="n">
        <f aca="false">'[1]BUDZET95 (2)'!E178</f>
        <v>0</v>
      </c>
      <c r="E54" s="59" t="n">
        <f aca="false">'[2]BUDZET95 (2)'!E142</f>
        <v>3554480</v>
      </c>
      <c r="F54" s="57" t="n">
        <f aca="false">'[1]BUDZET95 (2)'!F178</f>
        <v>5808334</v>
      </c>
      <c r="G54" s="59" t="n">
        <f aca="false">F54-H54</f>
        <v>2341334</v>
      </c>
      <c r="H54" s="35" t="n">
        <f aca="false">'[1]BUDZET95 (2)'!F191</f>
        <v>3467000</v>
      </c>
      <c r="I54" s="36" t="n">
        <f aca="false">ROUND(F54/E54,2)</f>
        <v>1.63</v>
      </c>
    </row>
    <row r="55" customFormat="false" ht="20.1" hidden="false" customHeight="true" outlineLevel="0" collapsed="false">
      <c r="A55" s="55"/>
      <c r="B55" s="56" t="s">
        <v>91</v>
      </c>
      <c r="C55" s="57" t="s">
        <v>92</v>
      </c>
      <c r="D55" s="57" t="n">
        <f aca="false">'[1]BUDZET95 (2)'!E192</f>
        <v>0</v>
      </c>
      <c r="E55" s="59" t="n">
        <f aca="false">'[2]BUDZET95 (2)'!E157</f>
        <v>263900</v>
      </c>
      <c r="F55" s="57" t="n">
        <f aca="false">'[1]BUDZET95 (2)'!F192</f>
        <v>300000</v>
      </c>
      <c r="G55" s="59" t="n">
        <f aca="false">F55-H55</f>
        <v>300000</v>
      </c>
      <c r="H55" s="35" t="n">
        <v>0</v>
      </c>
      <c r="I55" s="36" t="n">
        <f aca="false">ROUND(F55/E55,2)</f>
        <v>1.14</v>
      </c>
    </row>
    <row r="56" customFormat="false" ht="20.1" hidden="false" customHeight="true" outlineLevel="0" collapsed="false">
      <c r="A56" s="55"/>
      <c r="B56" s="56" t="s">
        <v>93</v>
      </c>
      <c r="C56" s="57" t="s">
        <v>21</v>
      </c>
      <c r="D56" s="57" t="n">
        <v>0</v>
      </c>
      <c r="E56" s="34" t="n">
        <f aca="false">'[2]BUDZET95 (2)'!E162</f>
        <v>93161</v>
      </c>
      <c r="F56" s="57" t="n">
        <v>0</v>
      </c>
      <c r="G56" s="34" t="n">
        <v>0</v>
      </c>
      <c r="H56" s="35" t="n">
        <v>0</v>
      </c>
      <c r="I56" s="36" t="n">
        <f aca="false">ROUND(F56/E56,2)</f>
        <v>0</v>
      </c>
    </row>
    <row r="57" customFormat="false" ht="20.1" hidden="false" customHeight="true" outlineLevel="0" collapsed="false">
      <c r="A57" s="62" t="n">
        <v>851</v>
      </c>
      <c r="B57" s="66"/>
      <c r="C57" s="38" t="s">
        <v>94</v>
      </c>
      <c r="D57" s="38" t="n">
        <f aca="false">SUM(D58:D59)</f>
        <v>0</v>
      </c>
      <c r="E57" s="38" t="n">
        <f aca="false">SUM(E58:E59)</f>
        <v>156043</v>
      </c>
      <c r="F57" s="38" t="n">
        <f aca="false">SUM(F58:F59)</f>
        <v>190000</v>
      </c>
      <c r="G57" s="38" t="n">
        <f aca="false">SUM(G58:G59)</f>
        <v>190000</v>
      </c>
      <c r="H57" s="39" t="n">
        <f aca="false">SUM(H58:H59)</f>
        <v>0</v>
      </c>
      <c r="I57" s="31" t="n">
        <f aca="false">ROUND(F57/E57,2)</f>
        <v>1.22</v>
      </c>
    </row>
    <row r="58" customFormat="false" ht="20.1" hidden="false" customHeight="true" outlineLevel="0" collapsed="false">
      <c r="A58" s="55"/>
      <c r="B58" s="56" t="s">
        <v>95</v>
      </c>
      <c r="C58" s="57" t="s">
        <v>96</v>
      </c>
      <c r="D58" s="57" t="n">
        <f aca="false">'[1]BUDZET95 (2)'!E197</f>
        <v>0</v>
      </c>
      <c r="E58" s="58" t="n">
        <f aca="false">'[2]BUDZET95 (2)'!E167</f>
        <v>156043</v>
      </c>
      <c r="F58" s="57" t="n">
        <f aca="false">'[1]BUDZET95 (2)'!F197</f>
        <v>180000</v>
      </c>
      <c r="G58" s="58" t="n">
        <f aca="false">F58-H58</f>
        <v>180000</v>
      </c>
      <c r="H58" s="35" t="n">
        <v>0</v>
      </c>
      <c r="I58" s="36" t="n">
        <f aca="false">ROUND(F58/E58,2)</f>
        <v>1.15</v>
      </c>
    </row>
    <row r="59" customFormat="false" ht="20.1" hidden="false" customHeight="true" outlineLevel="0" collapsed="false">
      <c r="A59" s="55"/>
      <c r="B59" s="56" t="s">
        <v>97</v>
      </c>
      <c r="C59" s="57" t="s">
        <v>21</v>
      </c>
      <c r="D59" s="57" t="n">
        <f aca="false">'[1]BUDZET95 (2)'!E206</f>
        <v>0</v>
      </c>
      <c r="E59" s="34" t="n">
        <f aca="false">'[2]BUDZET95 (2)'!E178</f>
        <v>0</v>
      </c>
      <c r="F59" s="57" t="n">
        <f aca="false">'[1]BUDZET95 (2)'!F206</f>
        <v>10000</v>
      </c>
      <c r="G59" s="34" t="n">
        <f aca="false">F59-H59</f>
        <v>10000</v>
      </c>
      <c r="H59" s="35" t="n">
        <v>0</v>
      </c>
      <c r="I59" s="36" t="n">
        <v>0</v>
      </c>
    </row>
    <row r="60" customFormat="false" ht="20.1" hidden="false" customHeight="true" outlineLevel="0" collapsed="false">
      <c r="A60" s="62" t="n">
        <v>853</v>
      </c>
      <c r="B60" s="66"/>
      <c r="C60" s="38" t="s">
        <v>98</v>
      </c>
      <c r="D60" s="38" t="n">
        <f aca="false">SUM(D61:D68)</f>
        <v>1221000</v>
      </c>
      <c r="E60" s="38" t="n">
        <f aca="false">SUM(E61:E68)</f>
        <v>2725294</v>
      </c>
      <c r="F60" s="38" t="n">
        <f aca="false">SUM(F61:F68)</f>
        <v>2467300</v>
      </c>
      <c r="G60" s="38" t="n">
        <f aca="false">SUM(G61:G68)</f>
        <v>2467300</v>
      </c>
      <c r="H60" s="39" t="n">
        <f aca="false">SUM(H61:H68)</f>
        <v>0</v>
      </c>
      <c r="I60" s="31" t="n">
        <f aca="false">ROUND(F60/E60,2)</f>
        <v>0.91</v>
      </c>
    </row>
    <row r="61" customFormat="false" ht="20.1" hidden="false" customHeight="true" outlineLevel="0" collapsed="false">
      <c r="A61" s="55"/>
      <c r="B61" s="56" t="s">
        <v>99</v>
      </c>
      <c r="C61" s="57" t="s">
        <v>100</v>
      </c>
      <c r="D61" s="57" t="n">
        <f aca="false">'[1]BUDZET95 (2)'!E209</f>
        <v>122000</v>
      </c>
      <c r="E61" s="34" t="n">
        <f aca="false">'[2]BUDZET95 (2)'!E181</f>
        <v>474510</v>
      </c>
      <c r="F61" s="57" t="n">
        <f aca="false">'[1]BUDZET95 (2)'!F209</f>
        <v>495000</v>
      </c>
      <c r="G61" s="34" t="n">
        <f aca="false">F61-H61</f>
        <v>495000</v>
      </c>
      <c r="H61" s="35" t="n">
        <v>0</v>
      </c>
      <c r="I61" s="36" t="n">
        <f aca="false">ROUND(F61/E61,2)</f>
        <v>1.04</v>
      </c>
    </row>
    <row r="62" customFormat="false" ht="20.1" hidden="false" customHeight="true" outlineLevel="0" collapsed="false">
      <c r="A62" s="55"/>
      <c r="B62" s="56" t="s">
        <v>101</v>
      </c>
      <c r="C62" s="57" t="s">
        <v>102</v>
      </c>
      <c r="D62" s="57" t="n">
        <f aca="false">'[1]BUDZET95 (2)'!E223</f>
        <v>46000</v>
      </c>
      <c r="E62" s="59" t="n">
        <f aca="false">'[2]BUDZET95 (2)'!E195</f>
        <v>0</v>
      </c>
      <c r="F62" s="57" t="n">
        <f aca="false">'[1]BUDZET95 (2)'!F223</f>
        <v>46000</v>
      </c>
      <c r="G62" s="59" t="n">
        <f aca="false">F62-H62</f>
        <v>46000</v>
      </c>
      <c r="H62" s="35" t="n">
        <v>0</v>
      </c>
      <c r="I62" s="36" t="n">
        <v>0</v>
      </c>
    </row>
    <row r="63" customFormat="false" ht="20.1" hidden="false" customHeight="true" outlineLevel="0" collapsed="false">
      <c r="A63" s="55"/>
      <c r="B63" s="56" t="s">
        <v>103</v>
      </c>
      <c r="C63" s="57" t="s">
        <v>104</v>
      </c>
      <c r="D63" s="57" t="n">
        <f aca="false">'[1]BUDZET95 (2)'!E226</f>
        <v>839000</v>
      </c>
      <c r="E63" s="59" t="n">
        <f aca="false">'[2]BUDZET95 (2)'!E197</f>
        <v>1021000</v>
      </c>
      <c r="F63" s="57" t="n">
        <f aca="false">'[1]BUDZET95 (2)'!F226</f>
        <v>936000</v>
      </c>
      <c r="G63" s="59" t="n">
        <f aca="false">F63-H63</f>
        <v>936000</v>
      </c>
      <c r="H63" s="35" t="n">
        <v>0</v>
      </c>
      <c r="I63" s="36" t="n">
        <f aca="false">ROUND(F63/E63,2)</f>
        <v>0.92</v>
      </c>
    </row>
    <row r="64" customFormat="false" ht="20.1" hidden="false" customHeight="true" outlineLevel="0" collapsed="false">
      <c r="A64" s="55"/>
      <c r="B64" s="56" t="s">
        <v>105</v>
      </c>
      <c r="C64" s="57" t="s">
        <v>106</v>
      </c>
      <c r="D64" s="57" t="n">
        <f aca="false">'[1]BUDZET95 (2)'!E230</f>
        <v>0</v>
      </c>
      <c r="E64" s="59" t="n">
        <f aca="false">'[2]BUDZET95 (2)'!E201</f>
        <v>409934</v>
      </c>
      <c r="F64" s="57" t="n">
        <f aca="false">'[1]BUDZET95 (2)'!F230</f>
        <v>240000</v>
      </c>
      <c r="G64" s="59" t="n">
        <f aca="false">F64-H64</f>
        <v>240000</v>
      </c>
      <c r="H64" s="35" t="n">
        <v>0</v>
      </c>
      <c r="I64" s="36" t="n">
        <f aca="false">ROUND(F64/E64,2)</f>
        <v>0.59</v>
      </c>
    </row>
    <row r="65" customFormat="false" ht="20.1" hidden="false" customHeight="true" outlineLevel="0" collapsed="false">
      <c r="A65" s="55"/>
      <c r="B65" s="56" t="s">
        <v>107</v>
      </c>
      <c r="C65" s="57" t="s">
        <v>108</v>
      </c>
      <c r="D65" s="57" t="n">
        <f aca="false">'[1]BUDZET95 (2)'!E232</f>
        <v>27000</v>
      </c>
      <c r="E65" s="59" t="n">
        <f aca="false">'[2]BUDZET95 (2)'!E203</f>
        <v>62690</v>
      </c>
      <c r="F65" s="57" t="n">
        <f aca="false">'[1]BUDZET95 (2)'!F232</f>
        <v>27000</v>
      </c>
      <c r="G65" s="59" t="n">
        <f aca="false">F65-H65</f>
        <v>27000</v>
      </c>
      <c r="H65" s="35" t="n">
        <v>0</v>
      </c>
      <c r="I65" s="36" t="n">
        <f aca="false">ROUND(F65/E65,2)</f>
        <v>0.43</v>
      </c>
    </row>
    <row r="66" customFormat="false" ht="20.1" hidden="false" customHeight="true" outlineLevel="0" collapsed="false">
      <c r="A66" s="55"/>
      <c r="B66" s="56" t="s">
        <v>109</v>
      </c>
      <c r="C66" s="57" t="s">
        <v>110</v>
      </c>
      <c r="D66" s="57" t="n">
        <f aca="false">'[1]BUDZET95 (2)'!E235</f>
        <v>167000</v>
      </c>
      <c r="E66" s="59" t="n">
        <f aca="false">'[2]BUDZET95 (2)'!E205</f>
        <v>421610</v>
      </c>
      <c r="F66" s="57" t="n">
        <f aca="false">'[1]BUDZET95 (2)'!F235</f>
        <v>418100</v>
      </c>
      <c r="G66" s="59" t="n">
        <f aca="false">F66-H66</f>
        <v>418100</v>
      </c>
      <c r="H66" s="35" t="n">
        <v>0</v>
      </c>
      <c r="I66" s="36" t="n">
        <f aca="false">ROUND(F66/E66,2)</f>
        <v>0.99</v>
      </c>
    </row>
    <row r="67" customFormat="false" ht="20.1" hidden="false" customHeight="true" outlineLevel="0" collapsed="false">
      <c r="A67" s="55"/>
      <c r="B67" s="56" t="s">
        <v>111</v>
      </c>
      <c r="C67" s="57" t="s">
        <v>112</v>
      </c>
      <c r="D67" s="57" t="n">
        <f aca="false">'[1]BUDZET95 (2)'!E248</f>
        <v>20000</v>
      </c>
      <c r="E67" s="59" t="n">
        <f aca="false">'[2]BUDZET95 (2)'!E219</f>
        <v>261230</v>
      </c>
      <c r="F67" s="57" t="n">
        <f aca="false">'[1]BUDZET95 (2)'!F248</f>
        <v>274200</v>
      </c>
      <c r="G67" s="59" t="n">
        <f aca="false">F67-H67</f>
        <v>274200</v>
      </c>
      <c r="H67" s="35" t="n">
        <v>0</v>
      </c>
      <c r="I67" s="36" t="n">
        <f aca="false">ROUND(F67/E67,2)</f>
        <v>1.05</v>
      </c>
    </row>
    <row r="68" customFormat="false" ht="20.1" hidden="false" customHeight="true" outlineLevel="0" collapsed="false">
      <c r="A68" s="55"/>
      <c r="B68" s="56" t="s">
        <v>113</v>
      </c>
      <c r="C68" s="57" t="s">
        <v>21</v>
      </c>
      <c r="D68" s="57" t="n">
        <f aca="false">'[1]BUDZET95 (2)'!E260</f>
        <v>0</v>
      </c>
      <c r="E68" s="34" t="n">
        <f aca="false">'[2]BUDZET95 (2)'!E231</f>
        <v>74320</v>
      </c>
      <c r="F68" s="57" t="n">
        <f aca="false">'[1]BUDZET95 (2)'!F260</f>
        <v>31000</v>
      </c>
      <c r="G68" s="34" t="n">
        <f aca="false">F68-H68</f>
        <v>31000</v>
      </c>
      <c r="H68" s="35" t="n">
        <v>0</v>
      </c>
      <c r="I68" s="36" t="n">
        <f aca="false">ROUND(F68/E68,2)</f>
        <v>0.42</v>
      </c>
    </row>
    <row r="69" customFormat="false" ht="20.1" hidden="false" customHeight="true" outlineLevel="0" collapsed="false">
      <c r="A69" s="62" t="n">
        <v>854</v>
      </c>
      <c r="B69" s="66"/>
      <c r="C69" s="38" t="s">
        <v>114</v>
      </c>
      <c r="D69" s="38" t="n">
        <f aca="false">SUM(D70:D72)</f>
        <v>279000</v>
      </c>
      <c r="E69" s="38" t="n">
        <f aca="false">SUM(E70:E72)</f>
        <v>1397798</v>
      </c>
      <c r="F69" s="38" t="n">
        <f aca="false">SUM(F70:F72)</f>
        <v>1723500</v>
      </c>
      <c r="G69" s="38" t="n">
        <f aca="false">SUM(G70:G72)</f>
        <v>1693500</v>
      </c>
      <c r="H69" s="39" t="n">
        <f aca="false">SUM(H70:H71)</f>
        <v>30000</v>
      </c>
      <c r="I69" s="31" t="n">
        <f aca="false">ROUND(F69/E69,2)</f>
        <v>1.23</v>
      </c>
    </row>
    <row r="70" customFormat="false" ht="20.1" hidden="false" customHeight="true" outlineLevel="0" collapsed="false">
      <c r="A70" s="55"/>
      <c r="B70" s="56" t="s">
        <v>115</v>
      </c>
      <c r="C70" s="57" t="s">
        <v>116</v>
      </c>
      <c r="D70" s="57" t="n">
        <f aca="false">'[1]BUDZET95 (2)'!E263</f>
        <v>0</v>
      </c>
      <c r="E70" s="34" t="n">
        <f aca="false">'[2]BUDZET95 (2)'!E237</f>
        <v>419890</v>
      </c>
      <c r="F70" s="57" t="n">
        <f aca="false">'[1]BUDZET95 (2)'!F263</f>
        <v>366900</v>
      </c>
      <c r="G70" s="58" t="n">
        <f aca="false">F70-H70</f>
        <v>366900</v>
      </c>
      <c r="H70" s="35" t="n">
        <v>0</v>
      </c>
      <c r="I70" s="36" t="n">
        <f aca="false">ROUND(F70/E70,2)</f>
        <v>0.87</v>
      </c>
    </row>
    <row r="71" customFormat="false" ht="20.1" hidden="false" customHeight="true" outlineLevel="0" collapsed="false">
      <c r="A71" s="55"/>
      <c r="B71" s="56" t="s">
        <v>117</v>
      </c>
      <c r="C71" s="57" t="s">
        <v>118</v>
      </c>
      <c r="D71" s="57" t="n">
        <f aca="false">'[1]BUDZET95 (2)'!E276</f>
        <v>279000</v>
      </c>
      <c r="E71" s="59" t="n">
        <f aca="false">'[2]BUDZET95 (2)'!E250</f>
        <v>975537</v>
      </c>
      <c r="F71" s="57" t="n">
        <f aca="false">'[1]BUDZET95 (2)'!F276</f>
        <v>1356600</v>
      </c>
      <c r="G71" s="59" t="n">
        <f aca="false">F71-H71</f>
        <v>1326600</v>
      </c>
      <c r="H71" s="35" t="n">
        <f aca="false">'[1]BUDZET95 (2)'!F291</f>
        <v>30000</v>
      </c>
      <c r="I71" s="36" t="n">
        <f aca="false">ROUND(F71/E71,2)</f>
        <v>1.39</v>
      </c>
    </row>
    <row r="72" customFormat="false" ht="20.1" hidden="false" customHeight="true" outlineLevel="0" collapsed="false">
      <c r="A72" s="55"/>
      <c r="B72" s="56" t="s">
        <v>119</v>
      </c>
      <c r="C72" s="57" t="s">
        <v>21</v>
      </c>
      <c r="D72" s="57" t="n">
        <v>0</v>
      </c>
      <c r="E72" s="34" t="n">
        <f aca="false">'[2]BUDZET95 (2)'!E266</f>
        <v>2371</v>
      </c>
      <c r="F72" s="57" t="n">
        <v>0</v>
      </c>
      <c r="G72" s="34" t="n">
        <f aca="false">F72-H72</f>
        <v>0</v>
      </c>
      <c r="H72" s="35" t="n">
        <v>0</v>
      </c>
      <c r="I72" s="36" t="n">
        <f aca="false">ROUND(F72/E72,2)</f>
        <v>0</v>
      </c>
    </row>
    <row r="73" customFormat="false" ht="20.1" hidden="false" customHeight="true" outlineLevel="0" collapsed="false">
      <c r="A73" s="62" t="n">
        <v>900</v>
      </c>
      <c r="B73" s="66"/>
      <c r="C73" s="38" t="s">
        <v>120</v>
      </c>
      <c r="D73" s="38" t="n">
        <f aca="false">SUM(D74:D78)</f>
        <v>175000</v>
      </c>
      <c r="E73" s="38" t="n">
        <f aca="false">SUM(E74:E78)</f>
        <v>1864435</v>
      </c>
      <c r="F73" s="38" t="n">
        <f aca="false">SUM(F74:F78)</f>
        <v>1389200</v>
      </c>
      <c r="G73" s="38" t="n">
        <f aca="false">SUM(G74:G78)</f>
        <v>1019200</v>
      </c>
      <c r="H73" s="39" t="n">
        <f aca="false">SUM(H74:H77)</f>
        <v>370000</v>
      </c>
      <c r="I73" s="31" t="n">
        <f aca="false">ROUND(F73/E73,2)</f>
        <v>0.75</v>
      </c>
    </row>
    <row r="74" customFormat="false" ht="20.1" hidden="false" customHeight="true" outlineLevel="0" collapsed="false">
      <c r="A74" s="55"/>
      <c r="B74" s="56" t="s">
        <v>121</v>
      </c>
      <c r="C74" s="57" t="s">
        <v>122</v>
      </c>
      <c r="D74" s="57" t="n">
        <f aca="false">'[1]BUDZET95 (2)'!E293</f>
        <v>0</v>
      </c>
      <c r="E74" s="34" t="n">
        <f aca="false">'[2]BUDZET95 (2)'!E269</f>
        <v>0</v>
      </c>
      <c r="F74" s="57" t="n">
        <f aca="false">'[1]BUDZET95 (2)'!F293</f>
        <v>350000</v>
      </c>
      <c r="G74" s="34" t="n">
        <f aca="false">F74-H74</f>
        <v>0</v>
      </c>
      <c r="H74" s="35" t="n">
        <f aca="false">'[1]BUDZET95 (2)'!F294</f>
        <v>350000</v>
      </c>
      <c r="I74" s="36" t="n">
        <v>0</v>
      </c>
    </row>
    <row r="75" customFormat="false" ht="20.1" hidden="false" customHeight="true" outlineLevel="0" collapsed="false">
      <c r="A75" s="55"/>
      <c r="B75" s="56" t="s">
        <v>123</v>
      </c>
      <c r="C75" s="57" t="s">
        <v>124</v>
      </c>
      <c r="D75" s="57" t="n">
        <f aca="false">'[1]BUDZET95 (2)'!E295</f>
        <v>0</v>
      </c>
      <c r="E75" s="34" t="n">
        <f aca="false">'[2]BUDZET95 (2)'!E271</f>
        <v>131000</v>
      </c>
      <c r="F75" s="57" t="n">
        <f aca="false">'[1]BUDZET95 (2)'!F295</f>
        <v>140000</v>
      </c>
      <c r="G75" s="59" t="n">
        <f aca="false">F75-H75</f>
        <v>140000</v>
      </c>
      <c r="H75" s="35" t="n">
        <v>0</v>
      </c>
      <c r="I75" s="36" t="n">
        <f aca="false">ROUND(F75/E75,2)</f>
        <v>1.07</v>
      </c>
    </row>
    <row r="76" customFormat="false" ht="20.1" hidden="false" customHeight="true" outlineLevel="0" collapsed="false">
      <c r="A76" s="55"/>
      <c r="B76" s="56" t="s">
        <v>125</v>
      </c>
      <c r="C76" s="57" t="s">
        <v>126</v>
      </c>
      <c r="D76" s="57" t="n">
        <f aca="false">'[1]BUDZET95 (2)'!E297</f>
        <v>3000</v>
      </c>
      <c r="E76" s="59" t="n">
        <f aca="false">'[2]BUDZET95 (2)'!E273</f>
        <v>224000</v>
      </c>
      <c r="F76" s="57" t="n">
        <f aca="false">'[1]BUDZET95 (2)'!F297</f>
        <v>195700</v>
      </c>
      <c r="G76" s="59" t="n">
        <f aca="false">F76-H76</f>
        <v>195700</v>
      </c>
      <c r="H76" s="35" t="n">
        <v>0</v>
      </c>
      <c r="I76" s="36" t="n">
        <f aca="false">ROUND(F76/E76,2)</f>
        <v>0.87</v>
      </c>
    </row>
    <row r="77" customFormat="false" ht="20.1" hidden="false" customHeight="true" outlineLevel="0" collapsed="false">
      <c r="A77" s="55"/>
      <c r="B77" s="56" t="s">
        <v>127</v>
      </c>
      <c r="C77" s="57" t="s">
        <v>128</v>
      </c>
      <c r="D77" s="57" t="n">
        <f aca="false">'[1]BUDZET95 (2)'!E301</f>
        <v>172000</v>
      </c>
      <c r="E77" s="59" t="n">
        <f aca="false">'[2]BUDZET95 (2)'!E277</f>
        <v>589435</v>
      </c>
      <c r="F77" s="57" t="n">
        <f aca="false">'[1]BUDZET95 (2)'!F301</f>
        <v>703500</v>
      </c>
      <c r="G77" s="59" t="n">
        <f aca="false">F77-H77</f>
        <v>683500</v>
      </c>
      <c r="H77" s="35" t="n">
        <f aca="false">'[1]BUDZET95 (2)'!F305</f>
        <v>20000</v>
      </c>
      <c r="I77" s="36" t="n">
        <f aca="false">ROUND(F77/E77,2)</f>
        <v>1.19</v>
      </c>
    </row>
    <row r="78" customFormat="false" ht="20.1" hidden="false" customHeight="true" outlineLevel="0" collapsed="false">
      <c r="A78" s="55"/>
      <c r="B78" s="56" t="s">
        <v>129</v>
      </c>
      <c r="C78" s="57" t="s">
        <v>21</v>
      </c>
      <c r="D78" s="57" t="n">
        <v>0</v>
      </c>
      <c r="E78" s="34" t="n">
        <f aca="false">'[2]BUDZET95 (2)'!E281</f>
        <v>920000</v>
      </c>
      <c r="F78" s="57" t="n">
        <v>0</v>
      </c>
      <c r="G78" s="34" t="n">
        <v>0</v>
      </c>
      <c r="H78" s="35" t="n">
        <v>0</v>
      </c>
      <c r="I78" s="36" t="n">
        <f aca="false">ROUND(F78/E78,2)</f>
        <v>0</v>
      </c>
    </row>
    <row r="79" s="6" customFormat="true" ht="20.1" hidden="false" customHeight="true" outlineLevel="0" collapsed="false">
      <c r="A79" s="64" t="n">
        <v>921</v>
      </c>
      <c r="B79" s="29"/>
      <c r="C79" s="29" t="s">
        <v>130</v>
      </c>
      <c r="D79" s="29" t="n">
        <f aca="false">SUM(D80:D81)</f>
        <v>0</v>
      </c>
      <c r="E79" s="29" t="n">
        <f aca="false">SUM(E80:E81)</f>
        <v>557000</v>
      </c>
      <c r="F79" s="29" t="n">
        <f aca="false">SUM(F80:F81)</f>
        <v>588600</v>
      </c>
      <c r="G79" s="29" t="n">
        <f aca="false">SUM(G80:G81)</f>
        <v>538600</v>
      </c>
      <c r="H79" s="30" t="n">
        <f aca="false">SUM(H80:H81)</f>
        <v>50000</v>
      </c>
      <c r="I79" s="31" t="n">
        <f aca="false">ROUND(F79/E79,2)</f>
        <v>1.06</v>
      </c>
    </row>
    <row r="80" customFormat="false" ht="20.1" hidden="false" customHeight="true" outlineLevel="0" collapsed="false">
      <c r="A80" s="32"/>
      <c r="B80" s="56" t="n">
        <v>92109</v>
      </c>
      <c r="C80" s="57" t="s">
        <v>131</v>
      </c>
      <c r="D80" s="57" t="n">
        <f aca="false">'[1]BUDZET95 (2)'!E308</f>
        <v>0</v>
      </c>
      <c r="E80" s="34" t="n">
        <f aca="false">'[2]BUDZET95 (2)'!E285</f>
        <v>557000</v>
      </c>
      <c r="F80" s="57" t="n">
        <f aca="false">'[1]BUDZET95 (2)'!F308</f>
        <v>410600</v>
      </c>
      <c r="G80" s="34" t="n">
        <f aca="false">F80-H80</f>
        <v>360600</v>
      </c>
      <c r="H80" s="35" t="n">
        <f aca="false">'[1]BUDZET95 (2)'!F312</f>
        <v>50000</v>
      </c>
      <c r="I80" s="36" t="n">
        <f aca="false">ROUND(F80/E80,2)</f>
        <v>0.74</v>
      </c>
    </row>
    <row r="81" customFormat="false" ht="20.1" hidden="false" customHeight="true" outlineLevel="0" collapsed="false">
      <c r="A81" s="32"/>
      <c r="B81" s="56" t="s">
        <v>132</v>
      </c>
      <c r="C81" s="57" t="s">
        <v>133</v>
      </c>
      <c r="D81" s="57" t="n">
        <f aca="false">'[1]BUDZET95 (2)'!E313</f>
        <v>0</v>
      </c>
      <c r="E81" s="34" t="n">
        <f aca="false">'[2]BUDZET95 (2)'!E290</f>
        <v>0</v>
      </c>
      <c r="F81" s="57" t="n">
        <f aca="false">'[1]BUDZET95 (2)'!F313</f>
        <v>178000</v>
      </c>
      <c r="G81" s="34" t="n">
        <f aca="false">F81-H81</f>
        <v>178000</v>
      </c>
      <c r="H81" s="35" t="n">
        <v>0</v>
      </c>
      <c r="I81" s="36" t="n">
        <v>0</v>
      </c>
    </row>
    <row r="82" s="6" customFormat="true" ht="20.1" hidden="false" customHeight="true" outlineLevel="0" collapsed="false">
      <c r="A82" s="64" t="n">
        <v>926</v>
      </c>
      <c r="B82" s="29"/>
      <c r="C82" s="29" t="s">
        <v>134</v>
      </c>
      <c r="D82" s="29" t="n">
        <f aca="false">SUM(D83:D85)</f>
        <v>0</v>
      </c>
      <c r="E82" s="29" t="n">
        <f aca="false">SUM(E83:E85)</f>
        <v>570000</v>
      </c>
      <c r="F82" s="29" t="n">
        <f aca="false">SUM(F83:F85)</f>
        <v>488400</v>
      </c>
      <c r="G82" s="29" t="n">
        <f aca="false">SUM(G83:G85)</f>
        <v>448400</v>
      </c>
      <c r="H82" s="30" t="n">
        <f aca="false">SUM(H83:H85)</f>
        <v>40000</v>
      </c>
      <c r="I82" s="31" t="n">
        <f aca="false">ROUND(F82/E82,2)</f>
        <v>0.86</v>
      </c>
    </row>
    <row r="83" customFormat="false" ht="20.1" hidden="false" customHeight="true" outlineLevel="0" collapsed="false">
      <c r="A83" s="79"/>
      <c r="B83" s="80" t="n">
        <v>92601</v>
      </c>
      <c r="C83" s="81" t="s">
        <v>135</v>
      </c>
      <c r="D83" s="57" t="n">
        <f aca="false">'[1]BUDZET95 (2)'!E316</f>
        <v>0</v>
      </c>
      <c r="E83" s="34" t="n">
        <f aca="false">'[2]BUDZET95 (2)'!E293</f>
        <v>30000</v>
      </c>
      <c r="F83" s="57" t="n">
        <f aca="false">'[1]BUDZET95 (2)'!F316</f>
        <v>10000</v>
      </c>
      <c r="G83" s="34" t="n">
        <f aca="false">F83-H83</f>
        <v>0</v>
      </c>
      <c r="H83" s="35" t="n">
        <f aca="false">'[1]BUDZET95 (2)'!F317</f>
        <v>10000</v>
      </c>
      <c r="I83" s="36" t="n">
        <f aca="false">ROUND(F83/E83,2)</f>
        <v>0.33</v>
      </c>
    </row>
    <row r="84" customFormat="false" ht="20.1" hidden="false" customHeight="true" outlineLevel="0" collapsed="false">
      <c r="A84" s="82"/>
      <c r="B84" s="83" t="n">
        <v>92604</v>
      </c>
      <c r="C84" s="81" t="s">
        <v>136</v>
      </c>
      <c r="D84" s="57" t="n">
        <f aca="false">'[1]BUDZET95 (2)'!E318</f>
        <v>0</v>
      </c>
      <c r="E84" s="59" t="n">
        <f aca="false">'[2]BUDZET95 (2)'!E295</f>
        <v>255000</v>
      </c>
      <c r="F84" s="57" t="n">
        <f aca="false">'[1]BUDZET95 (2)'!F318</f>
        <v>185000</v>
      </c>
      <c r="G84" s="59" t="n">
        <f aca="false">F84-H84</f>
        <v>155000</v>
      </c>
      <c r="H84" s="35" t="n">
        <f aca="false">'[1]BUDZET95 (2)'!F320</f>
        <v>30000</v>
      </c>
      <c r="I84" s="36" t="n">
        <f aca="false">ROUND(F84/E84,2)</f>
        <v>0.73</v>
      </c>
    </row>
    <row r="85" customFormat="false" ht="20.1" hidden="false" customHeight="true" outlineLevel="0" collapsed="false">
      <c r="A85" s="84"/>
      <c r="B85" s="85" t="s">
        <v>137</v>
      </c>
      <c r="C85" s="86" t="s">
        <v>138</v>
      </c>
      <c r="D85" s="34" t="n">
        <f aca="false">'[1]BUDZET95 (2)'!E321</f>
        <v>0</v>
      </c>
      <c r="E85" s="34" t="n">
        <f aca="false">'[2]BUDZET95 (2)'!E298</f>
        <v>285000</v>
      </c>
      <c r="F85" s="34" t="n">
        <f aca="false">'[1]BUDZET95 (2)'!F321</f>
        <v>293400</v>
      </c>
      <c r="G85" s="34" t="n">
        <f aca="false">F85-H85</f>
        <v>293400</v>
      </c>
      <c r="H85" s="52" t="n">
        <f aca="false">'[1]BUDZET95 (2)'!F342</f>
        <v>0</v>
      </c>
      <c r="I85" s="87" t="n">
        <f aca="false">ROUND(F85/E85,2)</f>
        <v>1.03</v>
      </c>
    </row>
    <row r="86" s="93" customFormat="true" ht="18" hidden="false" customHeight="true" outlineLevel="0" collapsed="false">
      <c r="A86" s="88"/>
      <c r="B86" s="89" t="s">
        <v>2</v>
      </c>
      <c r="C86" s="90" t="s">
        <v>139</v>
      </c>
      <c r="D86" s="91" t="n">
        <f aca="false">D11+D13+D15+D17+D19+D23+D30+D33+D35+D38+D44+D46+D51+D57+D60+D69+D73+D79+D82</f>
        <v>21217762</v>
      </c>
      <c r="E86" s="91" t="n">
        <f aca="false">E11+E13+E15+E17+E19+E23+E30+E33+E35+E38+E44+E46+E51+E57+E60+E69+E73+E79+E82</f>
        <v>23434357</v>
      </c>
      <c r="F86" s="91" t="n">
        <f aca="false">F11+F13+F15+F17+F19+F23+F30+F33+F35+F38+F44+F46+F51+F57+F60+F69+F73+F79+F82</f>
        <v>24006512</v>
      </c>
      <c r="G86" s="91" t="n">
        <f aca="false">G11+G13+G15+G17+G19+G23+G30+G33+G35+G38+G44+G46+G51+G57+G60+G69+G73+G79+G82</f>
        <v>17888512</v>
      </c>
      <c r="H86" s="91" t="n">
        <f aca="false">H11+H13+H15+H17+H19+H23+H30+H33+H35+H38+H44+H46+H51+H57+H60+H69+H73+H79+H82</f>
        <v>6118000</v>
      </c>
      <c r="I86" s="92" t="n">
        <f aca="false">ROUND(F86/E86,2)</f>
        <v>1.0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rząd Gminy - Finansowy</dc:creator>
  <dc:description/>
  <dc:language>en-US</dc:language>
  <cp:lastModifiedBy>****</cp:lastModifiedBy>
  <cp:lastPrinted>2002-01-11T09:52:23Z</cp:lastPrinted>
  <dcterms:modified xsi:type="dcterms:W3CDTF">2002-01-11T12:14:13Z</dcterms:modified>
  <cp:revision>0</cp:revision>
  <dc:subject/>
  <dc:title/>
</cp:coreProperties>
</file>