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nr 2 do uchwały Rady Miejskiej Oborniki Śląskie</t>
  </si>
  <si>
    <t xml:space="preserve"> </t>
  </si>
  <si>
    <t xml:space="preserve">nr .................................... z dnia ...............................</t>
  </si>
  <si>
    <t xml:space="preserve">0150/XXXIII/328/2001z dnia 28 grudnia 2001 roku</t>
  </si>
  <si>
    <t xml:space="preserve">Wydatki budżetu Gminy Oborniki Śląskie</t>
  </si>
  <si>
    <t xml:space="preserve">na rok 2002 wg działów klasyfikacji budżetowej</t>
  </si>
  <si>
    <t xml:space="preserve">Plan</t>
  </si>
  <si>
    <t xml:space="preserve">Plan </t>
  </si>
  <si>
    <t xml:space="preserve">%</t>
  </si>
  <si>
    <t xml:space="preserve">L.p</t>
  </si>
  <si>
    <t xml:space="preserve">Dział</t>
  </si>
  <si>
    <t xml:space="preserve">Wyszczególnienie</t>
  </si>
  <si>
    <t xml:space="preserve">po zmianach</t>
  </si>
  <si>
    <t xml:space="preserve">na</t>
  </si>
  <si>
    <t xml:space="preserve">                   z tego zadania</t>
  </si>
  <si>
    <t xml:space="preserve">kol. 5/</t>
  </si>
  <si>
    <t xml:space="preserve">2001r.</t>
  </si>
  <si>
    <t xml:space="preserve">2002r.</t>
  </si>
  <si>
    <t xml:space="preserve">własne</t>
  </si>
  <si>
    <t xml:space="preserve">zlecone</t>
  </si>
  <si>
    <t xml:space="preserve">kol.4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.</t>
  </si>
  <si>
    <t xml:space="preserve">Administracja publiczna</t>
  </si>
  <si>
    <t xml:space="preserve">Urzęd.nacz.org.władz.pań.</t>
  </si>
  <si>
    <t xml:space="preserve">Obrona Narodowa</t>
  </si>
  <si>
    <t xml:space="preserve">Bez.publ.i ochr.przeciwpo.</t>
  </si>
  <si>
    <t xml:space="preserve">Obsługa długu publ.</t>
  </si>
  <si>
    <t xml:space="preserve">Różna rozliczenia</t>
  </si>
  <si>
    <t xml:space="preserve">Oświata i wychowanie</t>
  </si>
  <si>
    <t xml:space="preserve">Ochrona zdrowia</t>
  </si>
  <si>
    <t xml:space="preserve">Opieka społeczna</t>
  </si>
  <si>
    <t xml:space="preserve">Edukac.opieka wychowaw.</t>
  </si>
  <si>
    <t xml:space="preserve">Gosp.komun.i ochr.środ.</t>
  </si>
  <si>
    <t xml:space="preserve">Kult.i ochr.dziedz.narodo.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b val="true"/>
      <i val="true"/>
      <sz val="11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WY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4">
          <cell r="E4">
            <v>25000</v>
          </cell>
          <cell r="F4">
            <v>25500</v>
          </cell>
          <cell r="G4">
            <v>25500</v>
          </cell>
          <cell r="H4">
            <v>0</v>
          </cell>
        </row>
        <row r="9">
          <cell r="E9">
            <v>8000</v>
          </cell>
          <cell r="F9">
            <v>8200</v>
          </cell>
          <cell r="G9">
            <v>8200</v>
          </cell>
          <cell r="H9">
            <v>0</v>
          </cell>
        </row>
        <row r="13">
          <cell r="E13">
            <v>2254067</v>
          </cell>
          <cell r="F13">
            <v>2116500</v>
          </cell>
          <cell r="G13">
            <v>2116500</v>
          </cell>
          <cell r="H13">
            <v>0</v>
          </cell>
        </row>
        <row r="20">
          <cell r="E20">
            <v>35000</v>
          </cell>
          <cell r="F20">
            <v>36000</v>
          </cell>
          <cell r="G20">
            <v>36000</v>
          </cell>
          <cell r="H20">
            <v>0</v>
          </cell>
        </row>
        <row r="24">
          <cell r="E24">
            <v>310000</v>
          </cell>
          <cell r="F24">
            <v>344000</v>
          </cell>
          <cell r="G24">
            <v>344000</v>
          </cell>
          <cell r="H24">
            <v>0</v>
          </cell>
        </row>
        <row r="31">
          <cell r="E31">
            <v>2781458</v>
          </cell>
          <cell r="F31">
            <v>2951425</v>
          </cell>
          <cell r="G31">
            <v>2810823</v>
          </cell>
          <cell r="H31">
            <v>140602</v>
          </cell>
        </row>
        <row r="71">
          <cell r="E71">
            <v>34471</v>
          </cell>
          <cell r="F71">
            <v>2473</v>
          </cell>
          <cell r="G71">
            <v>0</v>
          </cell>
          <cell r="H71">
            <v>2473</v>
          </cell>
        </row>
        <row r="83">
          <cell r="E83">
            <v>725</v>
          </cell>
          <cell r="F83">
            <v>725</v>
          </cell>
          <cell r="G83">
            <v>350</v>
          </cell>
          <cell r="H83">
            <v>375</v>
          </cell>
        </row>
        <row r="88">
          <cell r="E88">
            <v>133659</v>
          </cell>
          <cell r="F88">
            <v>126575</v>
          </cell>
          <cell r="G88">
            <v>126250</v>
          </cell>
          <cell r="H88">
            <v>325</v>
          </cell>
        </row>
        <row r="104">
          <cell r="E104">
            <v>91000</v>
          </cell>
          <cell r="F104">
            <v>87000</v>
          </cell>
          <cell r="G104">
            <v>87000</v>
          </cell>
          <cell r="H104">
            <v>0</v>
          </cell>
        </row>
        <row r="107">
          <cell r="E107">
            <v>10337</v>
          </cell>
          <cell r="F107">
            <v>90000</v>
          </cell>
          <cell r="G107">
            <v>90000</v>
          </cell>
          <cell r="H107">
            <v>0</v>
          </cell>
        </row>
        <row r="110">
          <cell r="E110">
            <v>10480070</v>
          </cell>
          <cell r="F110">
            <v>11371114</v>
          </cell>
          <cell r="G110">
            <v>11371114</v>
          </cell>
          <cell r="H110">
            <v>0</v>
          </cell>
        </row>
        <row r="166">
          <cell r="E166">
            <v>156043</v>
          </cell>
          <cell r="F166">
            <v>190000</v>
          </cell>
          <cell r="G166">
            <v>190000</v>
          </cell>
          <cell r="H166">
            <v>0</v>
          </cell>
        </row>
        <row r="180">
          <cell r="E180">
            <v>2725294</v>
          </cell>
          <cell r="F180">
            <v>2467300</v>
          </cell>
          <cell r="G180">
            <v>1388300</v>
          </cell>
          <cell r="H180">
            <v>1079000</v>
          </cell>
        </row>
        <row r="236">
          <cell r="E236">
            <v>1397798</v>
          </cell>
          <cell r="F236">
            <v>1723500</v>
          </cell>
          <cell r="G236">
            <v>1723500</v>
          </cell>
          <cell r="H236">
            <v>0</v>
          </cell>
        </row>
        <row r="268">
          <cell r="E268">
            <v>1864435</v>
          </cell>
          <cell r="F268">
            <v>1389200</v>
          </cell>
          <cell r="G268">
            <v>1217200</v>
          </cell>
          <cell r="H268">
            <v>172000</v>
          </cell>
        </row>
        <row r="284">
          <cell r="E284">
            <v>557000</v>
          </cell>
          <cell r="F284">
            <v>588600</v>
          </cell>
          <cell r="G284">
            <v>588600</v>
          </cell>
          <cell r="H284">
            <v>0</v>
          </cell>
        </row>
        <row r="292">
          <cell r="E292">
            <v>570000</v>
          </cell>
          <cell r="F292">
            <v>488400</v>
          </cell>
          <cell r="G292">
            <v>488400</v>
          </cell>
          <cell r="H2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22.85"/>
    <col collapsed="false" customWidth="true" hidden="false" outlineLevel="0" max="4" min="4" style="1" width="17.28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s="10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7"/>
      <c r="F2" s="8"/>
      <c r="G2" s="8"/>
      <c r="H2" s="9"/>
    </row>
    <row r="3" s="10" customFormat="true" ht="20.1" hidden="false" customHeight="true" outlineLevel="0" collapsed="false">
      <c r="A3" s="11" t="s">
        <v>1</v>
      </c>
      <c r="B3" s="8"/>
      <c r="C3" s="8"/>
      <c r="D3" s="8"/>
      <c r="E3" s="8"/>
      <c r="F3" s="8"/>
      <c r="G3" s="8"/>
      <c r="H3" s="9"/>
    </row>
    <row r="4" s="10" customFormat="true" ht="20.1" hidden="false" customHeight="true" outlineLevel="0" collapsed="false">
      <c r="A4" s="11" t="s">
        <v>1</v>
      </c>
      <c r="B4" s="8"/>
      <c r="C4" s="8"/>
      <c r="D4" s="8"/>
      <c r="E4" s="8"/>
      <c r="F4" s="8"/>
      <c r="G4" s="8"/>
      <c r="H4" s="9"/>
    </row>
    <row r="5" s="5" customFormat="true" ht="20.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12"/>
    </row>
    <row r="6" s="5" customFormat="true" ht="20.1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12"/>
    </row>
    <row r="7" s="17" customFormat="true" ht="20.1" hidden="false" customHeight="true" outlineLevel="0" collapsed="false">
      <c r="A7" s="13"/>
      <c r="B7" s="14"/>
      <c r="C7" s="15"/>
      <c r="D7" s="14" t="s">
        <v>6</v>
      </c>
      <c r="E7" s="14" t="s">
        <v>7</v>
      </c>
      <c r="F7" s="15"/>
      <c r="G7" s="15"/>
      <c r="H7" s="16" t="s">
        <v>8</v>
      </c>
    </row>
    <row r="8" s="17" customFormat="true" ht="20.1" hidden="false" customHeight="true" outlineLevel="0" collapsed="false">
      <c r="A8" s="18" t="s">
        <v>9</v>
      </c>
      <c r="B8" s="19" t="s">
        <v>10</v>
      </c>
      <c r="C8" s="20" t="s">
        <v>11</v>
      </c>
      <c r="D8" s="19" t="s">
        <v>12</v>
      </c>
      <c r="E8" s="19" t="s">
        <v>13</v>
      </c>
      <c r="F8" s="21" t="s">
        <v>14</v>
      </c>
      <c r="G8" s="22"/>
      <c r="H8" s="23" t="s">
        <v>15</v>
      </c>
    </row>
    <row r="9" s="17" customFormat="true" ht="20.1" hidden="false" customHeight="true" outlineLevel="0" collapsed="false">
      <c r="A9" s="24"/>
      <c r="B9" s="25"/>
      <c r="C9" s="26"/>
      <c r="D9" s="25" t="s">
        <v>16</v>
      </c>
      <c r="E9" s="25" t="s">
        <v>17</v>
      </c>
      <c r="F9" s="27" t="s">
        <v>18</v>
      </c>
      <c r="G9" s="28" t="s">
        <v>19</v>
      </c>
      <c r="H9" s="29" t="s">
        <v>20</v>
      </c>
    </row>
    <row r="10" s="32" customFormat="true" ht="20.1" hidden="false" customHeight="true" outlineLevel="0" collapsed="false">
      <c r="A10" s="30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31" t="n">
        <v>8</v>
      </c>
    </row>
    <row r="11" s="17" customFormat="true" ht="20.1" hidden="false" customHeight="true" outlineLevel="0" collapsed="false">
      <c r="A11" s="33" t="n">
        <v>1</v>
      </c>
      <c r="B11" s="34" t="s">
        <v>21</v>
      </c>
      <c r="C11" s="35" t="s">
        <v>22</v>
      </c>
      <c r="D11" s="35" t="n">
        <f aca="false">'[1]BUDZET95 (2)'!E4</f>
        <v>25000</v>
      </c>
      <c r="E11" s="35" t="n">
        <f aca="false">'[1]BUDZET95 (2)'!F4</f>
        <v>25500</v>
      </c>
      <c r="F11" s="35" t="n">
        <f aca="false">'[1]BUDZET95 (2)'!G4</f>
        <v>25500</v>
      </c>
      <c r="G11" s="35" t="n">
        <f aca="false">'[1]BUDZET95 (2)'!H4</f>
        <v>0</v>
      </c>
      <c r="H11" s="36" t="n">
        <f aca="false">ROUND(E11/D11,2)</f>
        <v>1.02</v>
      </c>
    </row>
    <row r="12" s="17" customFormat="true" ht="20.1" hidden="false" customHeight="true" outlineLevel="0" collapsed="false">
      <c r="A12" s="33" t="n">
        <v>2</v>
      </c>
      <c r="B12" s="34" t="s">
        <v>23</v>
      </c>
      <c r="C12" s="35" t="s">
        <v>24</v>
      </c>
      <c r="D12" s="35" t="n">
        <f aca="false">'[1]BUDZET95 (2)'!E9</f>
        <v>8000</v>
      </c>
      <c r="E12" s="35" t="n">
        <f aca="false">'[1]BUDZET95 (2)'!F9</f>
        <v>8200</v>
      </c>
      <c r="F12" s="35" t="n">
        <f aca="false">'[1]BUDZET95 (2)'!G9</f>
        <v>8200</v>
      </c>
      <c r="G12" s="35" t="n">
        <f aca="false">'[1]BUDZET95 (2)'!H9</f>
        <v>0</v>
      </c>
      <c r="H12" s="36" t="n">
        <f aca="false">ROUND(E12/D12,2)</f>
        <v>1.03</v>
      </c>
    </row>
    <row r="13" s="17" customFormat="true" ht="20.1" hidden="false" customHeight="true" outlineLevel="0" collapsed="false">
      <c r="A13" s="33" t="n">
        <v>3</v>
      </c>
      <c r="B13" s="37" t="n">
        <v>600</v>
      </c>
      <c r="C13" s="35" t="s">
        <v>25</v>
      </c>
      <c r="D13" s="35" t="n">
        <f aca="false">'[1]BUDZET95 (2)'!E13</f>
        <v>2254067</v>
      </c>
      <c r="E13" s="35" t="n">
        <f aca="false">'[1]BUDZET95 (2)'!F13</f>
        <v>2116500</v>
      </c>
      <c r="F13" s="35" t="n">
        <f aca="false">'[1]BUDZET95 (2)'!G13</f>
        <v>2116500</v>
      </c>
      <c r="G13" s="35" t="n">
        <f aca="false">'[1]BUDZET95 (2)'!H13</f>
        <v>0</v>
      </c>
      <c r="H13" s="36" t="n">
        <f aca="false">ROUND(E13/D13,2)</f>
        <v>0.94</v>
      </c>
    </row>
    <row r="14" s="17" customFormat="true" ht="20.1" hidden="false" customHeight="true" outlineLevel="0" collapsed="false">
      <c r="A14" s="33" t="n">
        <v>4</v>
      </c>
      <c r="B14" s="37" t="n">
        <v>630</v>
      </c>
      <c r="C14" s="38" t="s">
        <v>26</v>
      </c>
      <c r="D14" s="35" t="n">
        <f aca="false">'[1]BUDZET95 (2)'!E20</f>
        <v>35000</v>
      </c>
      <c r="E14" s="35" t="n">
        <f aca="false">'[1]BUDZET95 (2)'!F20</f>
        <v>36000</v>
      </c>
      <c r="F14" s="35" t="n">
        <f aca="false">'[1]BUDZET95 (2)'!G20</f>
        <v>36000</v>
      </c>
      <c r="G14" s="35" t="n">
        <f aca="false">'[1]BUDZET95 (2)'!H20</f>
        <v>0</v>
      </c>
      <c r="H14" s="36" t="n">
        <f aca="false">ROUND(E14/D14,2)</f>
        <v>1.03</v>
      </c>
    </row>
    <row r="15" s="17" customFormat="true" ht="20.1" hidden="false" customHeight="true" outlineLevel="0" collapsed="false">
      <c r="A15" s="33" t="n">
        <v>5</v>
      </c>
      <c r="B15" s="37" t="n">
        <v>700</v>
      </c>
      <c r="C15" s="35" t="s">
        <v>27</v>
      </c>
      <c r="D15" s="35" t="n">
        <f aca="false">'[1]BUDZET95 (2)'!E24</f>
        <v>310000</v>
      </c>
      <c r="E15" s="35" t="n">
        <f aca="false">'[1]BUDZET95 (2)'!F24</f>
        <v>344000</v>
      </c>
      <c r="F15" s="35" t="n">
        <f aca="false">'[1]BUDZET95 (2)'!G24</f>
        <v>344000</v>
      </c>
      <c r="G15" s="35" t="n">
        <f aca="false">'[1]BUDZET95 (2)'!H24</f>
        <v>0</v>
      </c>
      <c r="H15" s="36" t="n">
        <f aca="false">ROUND(E15/D15,2)</f>
        <v>1.11</v>
      </c>
    </row>
    <row r="16" s="17" customFormat="true" ht="20.1" hidden="false" customHeight="true" outlineLevel="0" collapsed="false">
      <c r="A16" s="33" t="n">
        <v>6</v>
      </c>
      <c r="B16" s="37" t="n">
        <v>750</v>
      </c>
      <c r="C16" s="35" t="s">
        <v>28</v>
      </c>
      <c r="D16" s="35" t="n">
        <f aca="false">'[1]BUDZET95 (2)'!E31</f>
        <v>2781458</v>
      </c>
      <c r="E16" s="35" t="n">
        <f aca="false">'[1]BUDZET95 (2)'!F31</f>
        <v>2951425</v>
      </c>
      <c r="F16" s="35" t="n">
        <f aca="false">'[1]BUDZET95 (2)'!G31</f>
        <v>2810823</v>
      </c>
      <c r="G16" s="35" t="n">
        <f aca="false">'[1]BUDZET95 (2)'!H31</f>
        <v>140602</v>
      </c>
      <c r="H16" s="36" t="n">
        <f aca="false">ROUND(E16/D16,2)</f>
        <v>1.06</v>
      </c>
    </row>
    <row r="17" s="17" customFormat="true" ht="20.1" hidden="false" customHeight="true" outlineLevel="0" collapsed="false">
      <c r="A17" s="33" t="n">
        <v>7</v>
      </c>
      <c r="B17" s="37" t="n">
        <v>751</v>
      </c>
      <c r="C17" s="35" t="s">
        <v>29</v>
      </c>
      <c r="D17" s="35" t="n">
        <f aca="false">'[1]BUDZET95 (2)'!E71</f>
        <v>34471</v>
      </c>
      <c r="E17" s="35" t="n">
        <f aca="false">'[1]BUDZET95 (2)'!F71</f>
        <v>2473</v>
      </c>
      <c r="F17" s="35" t="n">
        <f aca="false">'[1]BUDZET95 (2)'!G71</f>
        <v>0</v>
      </c>
      <c r="G17" s="35" t="n">
        <f aca="false">'[1]BUDZET95 (2)'!H71</f>
        <v>2473</v>
      </c>
      <c r="H17" s="36" t="n">
        <f aca="false">ROUND(E17/D17,2)</f>
        <v>0.07</v>
      </c>
    </row>
    <row r="18" s="17" customFormat="true" ht="20.1" hidden="false" customHeight="true" outlineLevel="0" collapsed="false">
      <c r="A18" s="33" t="n">
        <v>7</v>
      </c>
      <c r="B18" s="37" t="n">
        <v>752</v>
      </c>
      <c r="C18" s="35" t="s">
        <v>30</v>
      </c>
      <c r="D18" s="35" t="n">
        <f aca="false">'[1]BUDZET95 (2)'!E83</f>
        <v>725</v>
      </c>
      <c r="E18" s="35" t="n">
        <f aca="false">'[1]BUDZET95 (2)'!F83</f>
        <v>725</v>
      </c>
      <c r="F18" s="35" t="n">
        <f aca="false">'[1]BUDZET95 (2)'!G83</f>
        <v>350</v>
      </c>
      <c r="G18" s="35" t="n">
        <f aca="false">'[1]BUDZET95 (2)'!H83</f>
        <v>375</v>
      </c>
      <c r="H18" s="36" t="n">
        <f aca="false">ROUND(E18/D18,2)</f>
        <v>1</v>
      </c>
    </row>
    <row r="19" s="17" customFormat="true" ht="20.1" hidden="false" customHeight="true" outlineLevel="0" collapsed="false">
      <c r="A19" s="33" t="n">
        <v>8</v>
      </c>
      <c r="B19" s="37" t="n">
        <v>754</v>
      </c>
      <c r="C19" s="39" t="s">
        <v>31</v>
      </c>
      <c r="D19" s="35" t="n">
        <f aca="false">'[1]BUDZET95 (2)'!E88</f>
        <v>133659</v>
      </c>
      <c r="E19" s="35" t="n">
        <f aca="false">'[1]BUDZET95 (2)'!F88</f>
        <v>126575</v>
      </c>
      <c r="F19" s="35" t="n">
        <f aca="false">'[1]BUDZET95 (2)'!G88</f>
        <v>126250</v>
      </c>
      <c r="G19" s="35" t="n">
        <f aca="false">'[1]BUDZET95 (2)'!H88</f>
        <v>325</v>
      </c>
      <c r="H19" s="36" t="n">
        <f aca="false">ROUND(E19/D19,2)</f>
        <v>0.95</v>
      </c>
    </row>
    <row r="20" s="17" customFormat="true" ht="20.1" hidden="false" customHeight="true" outlineLevel="0" collapsed="false">
      <c r="A20" s="33" t="n">
        <v>9</v>
      </c>
      <c r="B20" s="37" t="n">
        <v>757</v>
      </c>
      <c r="C20" s="35" t="s">
        <v>32</v>
      </c>
      <c r="D20" s="35" t="n">
        <f aca="false">'[1]BUDZET95 (2)'!E104</f>
        <v>91000</v>
      </c>
      <c r="E20" s="35" t="n">
        <f aca="false">'[1]BUDZET95 (2)'!F104</f>
        <v>87000</v>
      </c>
      <c r="F20" s="35" t="n">
        <f aca="false">'[1]BUDZET95 (2)'!G104</f>
        <v>87000</v>
      </c>
      <c r="G20" s="35" t="n">
        <f aca="false">'[1]BUDZET95 (2)'!H104</f>
        <v>0</v>
      </c>
      <c r="H20" s="36" t="n">
        <f aca="false">ROUND(E20/D20,2)</f>
        <v>0.96</v>
      </c>
    </row>
    <row r="21" s="17" customFormat="true" ht="20.1" hidden="false" customHeight="true" outlineLevel="0" collapsed="false">
      <c r="A21" s="33" t="n">
        <v>10</v>
      </c>
      <c r="B21" s="37" t="n">
        <v>758</v>
      </c>
      <c r="C21" s="35" t="s">
        <v>33</v>
      </c>
      <c r="D21" s="35" t="n">
        <f aca="false">'[1]BUDZET95 (2)'!E107</f>
        <v>10337</v>
      </c>
      <c r="E21" s="35" t="n">
        <f aca="false">'[1]BUDZET95 (2)'!F107</f>
        <v>90000</v>
      </c>
      <c r="F21" s="35" t="n">
        <f aca="false">'[1]BUDZET95 (2)'!G107</f>
        <v>90000</v>
      </c>
      <c r="G21" s="35" t="n">
        <f aca="false">'[1]BUDZET95 (2)'!H107</f>
        <v>0</v>
      </c>
      <c r="H21" s="36" t="n">
        <f aca="false">ROUND(E21/D21,2)</f>
        <v>8.71</v>
      </c>
    </row>
    <row r="22" s="17" customFormat="true" ht="20.1" hidden="false" customHeight="true" outlineLevel="0" collapsed="false">
      <c r="A22" s="33" t="n">
        <v>11</v>
      </c>
      <c r="B22" s="37" t="n">
        <v>801</v>
      </c>
      <c r="C22" s="35" t="s">
        <v>34</v>
      </c>
      <c r="D22" s="35" t="n">
        <f aca="false">'[1]BUDZET95 (2)'!E110</f>
        <v>10480070</v>
      </c>
      <c r="E22" s="35" t="n">
        <f aca="false">'[1]BUDZET95 (2)'!F110</f>
        <v>11371114</v>
      </c>
      <c r="F22" s="35" t="n">
        <f aca="false">'[1]BUDZET95 (2)'!G110</f>
        <v>11371114</v>
      </c>
      <c r="G22" s="35" t="n">
        <f aca="false">'[1]BUDZET95 (2)'!H110</f>
        <v>0</v>
      </c>
      <c r="H22" s="36" t="n">
        <f aca="false">ROUND(E22/D22,2)</f>
        <v>1.09</v>
      </c>
    </row>
    <row r="23" s="17" customFormat="true" ht="20.1" hidden="false" customHeight="true" outlineLevel="0" collapsed="false">
      <c r="A23" s="33" t="n">
        <v>12</v>
      </c>
      <c r="B23" s="37" t="n">
        <v>851</v>
      </c>
      <c r="C23" s="35" t="s">
        <v>35</v>
      </c>
      <c r="D23" s="35" t="n">
        <f aca="false">'[1]BUDZET95 (2)'!E166</f>
        <v>156043</v>
      </c>
      <c r="E23" s="35" t="n">
        <f aca="false">'[1]BUDZET95 (2)'!F166</f>
        <v>190000</v>
      </c>
      <c r="F23" s="35" t="n">
        <f aca="false">'[1]BUDZET95 (2)'!G166</f>
        <v>190000</v>
      </c>
      <c r="G23" s="35" t="n">
        <f aca="false">'[1]BUDZET95 (2)'!H166</f>
        <v>0</v>
      </c>
      <c r="H23" s="36" t="n">
        <f aca="false">ROUND(E23/D23,2)</f>
        <v>1.22</v>
      </c>
    </row>
    <row r="24" s="17" customFormat="true" ht="20.1" hidden="false" customHeight="true" outlineLevel="0" collapsed="false">
      <c r="A24" s="33" t="n">
        <v>13</v>
      </c>
      <c r="B24" s="37" t="n">
        <v>853</v>
      </c>
      <c r="C24" s="35" t="s">
        <v>36</v>
      </c>
      <c r="D24" s="35" t="n">
        <f aca="false">'[1]BUDZET95 (2)'!E180</f>
        <v>2725294</v>
      </c>
      <c r="E24" s="35" t="n">
        <f aca="false">'[1]BUDZET95 (2)'!F180</f>
        <v>2467300</v>
      </c>
      <c r="F24" s="35" t="n">
        <f aca="false">'[1]BUDZET95 (2)'!G180</f>
        <v>1388300</v>
      </c>
      <c r="G24" s="35" t="n">
        <f aca="false">'[1]BUDZET95 (2)'!H180</f>
        <v>1079000</v>
      </c>
      <c r="H24" s="36" t="n">
        <f aca="false">ROUND(E24/D24,2)</f>
        <v>0.91</v>
      </c>
    </row>
    <row r="25" s="17" customFormat="true" ht="20.1" hidden="false" customHeight="true" outlineLevel="0" collapsed="false">
      <c r="A25" s="33" t="n">
        <v>14</v>
      </c>
      <c r="B25" s="37" t="n">
        <v>854</v>
      </c>
      <c r="C25" s="35" t="s">
        <v>37</v>
      </c>
      <c r="D25" s="35" t="n">
        <f aca="false">'[1]BUDZET95 (2)'!E236</f>
        <v>1397798</v>
      </c>
      <c r="E25" s="35" t="n">
        <f aca="false">'[1]BUDZET95 (2)'!F236</f>
        <v>1723500</v>
      </c>
      <c r="F25" s="35" t="n">
        <f aca="false">'[1]BUDZET95 (2)'!G236</f>
        <v>1723500</v>
      </c>
      <c r="G25" s="35" t="n">
        <f aca="false">'[1]BUDZET95 (2)'!H236</f>
        <v>0</v>
      </c>
      <c r="H25" s="36" t="n">
        <f aca="false">ROUND(E25/D25,2)</f>
        <v>1.23</v>
      </c>
    </row>
    <row r="26" s="17" customFormat="true" ht="20.1" hidden="false" customHeight="true" outlineLevel="0" collapsed="false">
      <c r="A26" s="33" t="n">
        <v>15</v>
      </c>
      <c r="B26" s="37" t="n">
        <v>900</v>
      </c>
      <c r="C26" s="35" t="s">
        <v>38</v>
      </c>
      <c r="D26" s="35" t="n">
        <f aca="false">'[1]BUDZET95 (2)'!E268</f>
        <v>1864435</v>
      </c>
      <c r="E26" s="35" t="n">
        <f aca="false">'[1]BUDZET95 (2)'!F268</f>
        <v>1389200</v>
      </c>
      <c r="F26" s="35" t="n">
        <f aca="false">'[1]BUDZET95 (2)'!G268</f>
        <v>1217200</v>
      </c>
      <c r="G26" s="35" t="n">
        <f aca="false">'[1]BUDZET95 (2)'!H268</f>
        <v>172000</v>
      </c>
      <c r="H26" s="36" t="n">
        <f aca="false">ROUND(E26/D26,2)</f>
        <v>0.75</v>
      </c>
    </row>
    <row r="27" s="17" customFormat="true" ht="20.1" hidden="false" customHeight="true" outlineLevel="0" collapsed="false">
      <c r="A27" s="33" t="n">
        <v>16</v>
      </c>
      <c r="B27" s="37" t="n">
        <v>921</v>
      </c>
      <c r="C27" s="39" t="s">
        <v>39</v>
      </c>
      <c r="D27" s="35" t="n">
        <f aca="false">'[1]BUDZET95 (2)'!E284</f>
        <v>557000</v>
      </c>
      <c r="E27" s="35" t="n">
        <f aca="false">'[1]BUDZET95 (2)'!F284</f>
        <v>588600</v>
      </c>
      <c r="F27" s="35" t="n">
        <f aca="false">'[1]BUDZET95 (2)'!G284</f>
        <v>588600</v>
      </c>
      <c r="G27" s="35" t="n">
        <f aca="false">'[1]BUDZET95 (2)'!H284</f>
        <v>0</v>
      </c>
      <c r="H27" s="36" t="n">
        <f aca="false">ROUND(E27/D27,2)</f>
        <v>1.06</v>
      </c>
    </row>
    <row r="28" s="17" customFormat="true" ht="20.1" hidden="false" customHeight="true" outlineLevel="0" collapsed="false">
      <c r="A28" s="40" t="n">
        <v>17</v>
      </c>
      <c r="B28" s="41" t="n">
        <v>926</v>
      </c>
      <c r="C28" s="42" t="s">
        <v>40</v>
      </c>
      <c r="D28" s="42" t="n">
        <f aca="false">'[1]BUDZET95 (2)'!E292</f>
        <v>570000</v>
      </c>
      <c r="E28" s="42" t="n">
        <f aca="false">'[1]BUDZET95 (2)'!F292</f>
        <v>488400</v>
      </c>
      <c r="F28" s="42" t="n">
        <f aca="false">'[1]BUDZET95 (2)'!G292</f>
        <v>488400</v>
      </c>
      <c r="G28" s="42" t="n">
        <f aca="false">'[1]BUDZET95 (2)'!H292</f>
        <v>0</v>
      </c>
      <c r="H28" s="43" t="n">
        <f aca="false">ROUND(E28/D28,2)</f>
        <v>0.86</v>
      </c>
    </row>
    <row r="29" s="49" customFormat="true" ht="20.1" hidden="false" customHeight="true" outlineLevel="0" collapsed="false">
      <c r="A29" s="44"/>
      <c r="B29" s="45"/>
      <c r="C29" s="46" t="s">
        <v>41</v>
      </c>
      <c r="D29" s="47" t="n">
        <f aca="false">SUM(D11:D28)</f>
        <v>23434357</v>
      </c>
      <c r="E29" s="47" t="n">
        <f aca="false">SUM(E11:E28)</f>
        <v>24006512</v>
      </c>
      <c r="F29" s="47" t="n">
        <f aca="false">SUM(F11:F28)</f>
        <v>22611737</v>
      </c>
      <c r="G29" s="47" t="n">
        <f aca="false">SUM(G11:G28)</f>
        <v>1394775</v>
      </c>
      <c r="H29" s="48" t="n">
        <f aca="false">ROUND(E29/D29,2)</f>
        <v>1.02</v>
      </c>
    </row>
    <row r="31" customFormat="false" ht="20.1" hidden="false" customHeight="true" outlineLevel="0" collapsed="false">
      <c r="F31" s="1" t="s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Oborniki Śl</dc:creator>
  <dc:description/>
  <dc:language>en-US</dc:language>
  <cp:lastModifiedBy>****</cp:lastModifiedBy>
  <cp:lastPrinted>2002-01-07T08:25:06Z</cp:lastPrinted>
  <dcterms:modified xsi:type="dcterms:W3CDTF">2002-01-11T11:45:04Z</dcterms:modified>
  <cp:revision>0</cp:revision>
  <dc:subject/>
  <dc:title/>
</cp:coreProperties>
</file>