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Załącznik Nr 3 do uchwały Rady Miejskiej Nr 0150/X/69/03 z dnia 07.08.2003 r. w sprawie zmian w budżecie Gminy na 2003 r.</t>
  </si>
  <si>
    <t xml:space="preserve">Załącznik Nr 9a do uchwały Rady Miejskiej w Obornikach Śląskich Nr 0150 / VI / 42 / 03 z dnia 14 marca 2003 r.</t>
  </si>
  <si>
    <r>
      <rPr>
        <b val="true"/>
        <sz val="10"/>
        <rFont val="Arial CE"/>
        <family val="2"/>
        <charset val="238"/>
      </rPr>
      <t xml:space="preserve">                                                     </t>
    </r>
    <r>
      <rPr>
        <b val="true"/>
        <sz val="9"/>
        <rFont val="Arial CE"/>
        <family val="2"/>
        <charset val="238"/>
      </rPr>
      <t xml:space="preserve">   PROJEKCJA  BUDŻETU GMINY  NA  OKRES  KREDYTOWANIA</t>
    </r>
  </si>
  <si>
    <t xml:space="preserve">L.p.</t>
  </si>
  <si>
    <t xml:space="preserve">Wyszczególnienie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A.</t>
  </si>
  <si>
    <t xml:space="preserve">DOCHODY</t>
  </si>
  <si>
    <t xml:space="preserve">1.</t>
  </si>
  <si>
    <t xml:space="preserve">Dochody własne</t>
  </si>
  <si>
    <t xml:space="preserve">2.</t>
  </si>
  <si>
    <t xml:space="preserve">Subwencje </t>
  </si>
  <si>
    <t xml:space="preserve">3.</t>
  </si>
  <si>
    <t xml:space="preserve">Dotacje</t>
  </si>
  <si>
    <t xml:space="preserve">B.</t>
  </si>
  <si>
    <t xml:space="preserve">WYDATKI</t>
  </si>
  <si>
    <t xml:space="preserve">Wydatki bieżące</t>
  </si>
  <si>
    <t xml:space="preserve">Wydatki majątkowe</t>
  </si>
  <si>
    <t xml:space="preserve">C.</t>
  </si>
  <si>
    <t xml:space="preserve">NADWYŻKA/DEFICYT</t>
  </si>
  <si>
    <t xml:space="preserve">D.</t>
  </si>
  <si>
    <t xml:space="preserve">FINANSOWANIE (D1-D2)</t>
  </si>
  <si>
    <t xml:space="preserve">D1</t>
  </si>
  <si>
    <t xml:space="preserve">PRZYCHODY OGÓŁEM</t>
  </si>
  <si>
    <t xml:space="preserve">Kredyty i pożyczki</t>
  </si>
  <si>
    <t xml:space="preserve">1.1.</t>
  </si>
  <si>
    <t xml:space="preserve">w tym kredyt w BISE</t>
  </si>
  <si>
    <t xml:space="preserve">Spłaty pożyczek udzielonych</t>
  </si>
  <si>
    <t xml:space="preserve">Nadwyżka z lat ubiegłych</t>
  </si>
  <si>
    <t xml:space="preserve">3.1</t>
  </si>
  <si>
    <t xml:space="preserve">w tym środki na pokrycie deficytu</t>
  </si>
  <si>
    <t xml:space="preserve">4.</t>
  </si>
  <si>
    <t xml:space="preserve">papiery wartościowe</t>
  </si>
  <si>
    <t xml:space="preserve">5.</t>
  </si>
  <si>
    <t xml:space="preserve">obligacje samorządowe</t>
  </si>
  <si>
    <t xml:space="preserve">6.</t>
  </si>
  <si>
    <t xml:space="preserve">prywatyzacja majątku</t>
  </si>
  <si>
    <t xml:space="preserve">7.</t>
  </si>
  <si>
    <t xml:space="preserve">inne żrodła</t>
  </si>
  <si>
    <t xml:space="preserve">7.1.</t>
  </si>
  <si>
    <t xml:space="preserve">w tym na pokrycie deficytu</t>
  </si>
  <si>
    <t xml:space="preserve">D2</t>
  </si>
  <si>
    <t xml:space="preserve">ROZCHODY OGÓŁEM</t>
  </si>
  <si>
    <t xml:space="preserve">Spłaty kredytów i pożyczek</t>
  </si>
  <si>
    <t xml:space="preserve"> </t>
  </si>
  <si>
    <t xml:space="preserve">Pożyczki</t>
  </si>
  <si>
    <t xml:space="preserve">Lokaty w bankach</t>
  </si>
  <si>
    <t xml:space="preserve">Wykup pap.wartościowych</t>
  </si>
  <si>
    <t xml:space="preserve">Wykup obligacji sam.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1" min="10" style="0" width="10.41"/>
  </cols>
  <sheetData>
    <row r="1" s="1" customFormat="true" ht="15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/>
      <c r="I3" s="9"/>
      <c r="J3" s="9"/>
      <c r="K3" s="10"/>
    </row>
    <row r="4" customFormat="false" ht="17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</row>
    <row r="5" customFormat="false" ht="14.25" hidden="false" customHeight="false" outlineLevel="0" collapsed="false">
      <c r="A5" s="14" t="s">
        <v>14</v>
      </c>
      <c r="B5" s="15" t="s">
        <v>15</v>
      </c>
      <c r="C5" s="16" t="n">
        <f aca="false">SUM(C6:C8)</f>
        <v>21459600</v>
      </c>
      <c r="D5" s="16" t="n">
        <f aca="false">SUM(D6:D8)</f>
        <v>22371597</v>
      </c>
      <c r="E5" s="16" t="n">
        <f aca="false">SUM(E6:E8)</f>
        <v>24053000</v>
      </c>
      <c r="F5" s="16" t="n">
        <f aca="false">SUM(F6:F8)</f>
        <v>23229000</v>
      </c>
      <c r="G5" s="16" t="n">
        <f aca="false">SUM(G6:G8)</f>
        <v>23925000</v>
      </c>
      <c r="H5" s="16" t="n">
        <f aca="false">SUM(H6:H8)</f>
        <v>24642000</v>
      </c>
      <c r="I5" s="16" t="n">
        <f aca="false">SUM(I6:I8)</f>
        <v>25380000</v>
      </c>
      <c r="J5" s="16" t="n">
        <f aca="false">SUM(J6:J8)</f>
        <v>25380000</v>
      </c>
      <c r="K5" s="17" t="n">
        <f aca="false">SUM(K6:K8)</f>
        <v>25380000</v>
      </c>
    </row>
    <row r="6" customFormat="false" ht="13.5" hidden="false" customHeight="false" outlineLevel="0" collapsed="false">
      <c r="A6" s="18" t="s">
        <v>16</v>
      </c>
      <c r="B6" s="19" t="s">
        <v>17</v>
      </c>
      <c r="C6" s="20" t="n">
        <v>11404341</v>
      </c>
      <c r="D6" s="20" t="n">
        <v>12822655</v>
      </c>
      <c r="E6" s="20" t="n">
        <v>13009000</v>
      </c>
      <c r="F6" s="20" t="n">
        <v>13400000</v>
      </c>
      <c r="G6" s="20" t="n">
        <v>13802000</v>
      </c>
      <c r="H6" s="20" t="n">
        <v>14216000</v>
      </c>
      <c r="I6" s="20" t="n">
        <v>14643000</v>
      </c>
      <c r="J6" s="20" t="n">
        <v>14643000</v>
      </c>
      <c r="K6" s="21" t="n">
        <v>14643000</v>
      </c>
    </row>
    <row r="7" customFormat="false" ht="12.75" hidden="false" customHeight="false" outlineLevel="0" collapsed="false">
      <c r="A7" s="22" t="s">
        <v>18</v>
      </c>
      <c r="B7" s="23" t="s">
        <v>19</v>
      </c>
      <c r="C7" s="24" t="n">
        <v>7398007</v>
      </c>
      <c r="D7" s="24" t="n">
        <v>7819081</v>
      </c>
      <c r="E7" s="24" t="n">
        <v>7990000</v>
      </c>
      <c r="F7" s="24" t="n">
        <v>8229000</v>
      </c>
      <c r="G7" s="24" t="n">
        <v>8475000</v>
      </c>
      <c r="H7" s="24" t="n">
        <v>8729000</v>
      </c>
      <c r="I7" s="24" t="n">
        <v>8990000</v>
      </c>
      <c r="J7" s="24" t="n">
        <v>8990000</v>
      </c>
      <c r="K7" s="25" t="n">
        <v>8990000</v>
      </c>
    </row>
    <row r="8" customFormat="false" ht="13.5" hidden="false" customHeight="false" outlineLevel="0" collapsed="false">
      <c r="A8" s="26" t="s">
        <v>20</v>
      </c>
      <c r="B8" s="27" t="s">
        <v>21</v>
      </c>
      <c r="C8" s="28" t="n">
        <v>2657252</v>
      </c>
      <c r="D8" s="28" t="n">
        <v>1729861</v>
      </c>
      <c r="E8" s="28" t="n">
        <v>3054000</v>
      </c>
      <c r="F8" s="28" t="n">
        <v>1600000</v>
      </c>
      <c r="G8" s="28" t="n">
        <v>1648000</v>
      </c>
      <c r="H8" s="28" t="n">
        <v>1697000</v>
      </c>
      <c r="I8" s="28" t="n">
        <v>1747000</v>
      </c>
      <c r="J8" s="28" t="n">
        <v>1747000</v>
      </c>
      <c r="K8" s="29" t="n">
        <v>1747000</v>
      </c>
    </row>
    <row r="9" customFormat="false" ht="14.25" hidden="false" customHeight="false" outlineLevel="0" collapsed="false">
      <c r="A9" s="14" t="s">
        <v>22</v>
      </c>
      <c r="B9" s="15" t="s">
        <v>23</v>
      </c>
      <c r="C9" s="16" t="n">
        <f aca="false">C10+C11</f>
        <v>24333210</v>
      </c>
      <c r="D9" s="16" t="n">
        <f aca="false">D10+D11</f>
        <v>24842797</v>
      </c>
      <c r="E9" s="16" t="n">
        <f aca="false">E10+E11</f>
        <v>22200804</v>
      </c>
      <c r="F9" s="16" t="n">
        <f aca="false">F10+F11</f>
        <v>21376806</v>
      </c>
      <c r="G9" s="16" t="n">
        <f aca="false">G10+G11</f>
        <v>22146556</v>
      </c>
      <c r="H9" s="16" t="n">
        <f aca="false">H10+H11</f>
        <v>22949503</v>
      </c>
      <c r="I9" s="16" t="n">
        <f aca="false">I10+I11</f>
        <v>24857778</v>
      </c>
      <c r="J9" s="16" t="n">
        <f aca="false">J10+J11</f>
        <v>25380000</v>
      </c>
      <c r="K9" s="17" t="n">
        <f aca="false">K10+K11</f>
        <v>25380000</v>
      </c>
    </row>
    <row r="10" customFormat="false" ht="13.5" hidden="false" customHeight="false" outlineLevel="0" collapsed="false">
      <c r="A10" s="18" t="s">
        <v>16</v>
      </c>
      <c r="B10" s="30" t="s">
        <v>24</v>
      </c>
      <c r="C10" s="20" t="n">
        <v>18043160</v>
      </c>
      <c r="D10" s="20" t="n">
        <v>18923547</v>
      </c>
      <c r="E10" s="20" t="n">
        <v>19200804</v>
      </c>
      <c r="F10" s="20" t="n">
        <v>19776806</v>
      </c>
      <c r="G10" s="20" t="n">
        <v>20376556</v>
      </c>
      <c r="H10" s="20" t="n">
        <v>20949503</v>
      </c>
      <c r="I10" s="20" t="n">
        <v>21357778</v>
      </c>
      <c r="J10" s="20" t="n">
        <v>21880000</v>
      </c>
      <c r="K10" s="21" t="n">
        <v>21880000</v>
      </c>
    </row>
    <row r="11" customFormat="false" ht="13.5" hidden="false" customHeight="false" outlineLevel="0" collapsed="false">
      <c r="A11" s="26" t="s">
        <v>18</v>
      </c>
      <c r="B11" s="27" t="s">
        <v>25</v>
      </c>
      <c r="C11" s="28" t="n">
        <v>6290050</v>
      </c>
      <c r="D11" s="28" t="n">
        <v>5919250</v>
      </c>
      <c r="E11" s="28" t="n">
        <v>3000000</v>
      </c>
      <c r="F11" s="28" t="n">
        <v>1600000</v>
      </c>
      <c r="G11" s="28" t="n">
        <v>1770000</v>
      </c>
      <c r="H11" s="28" t="n">
        <v>2000000</v>
      </c>
      <c r="I11" s="31" t="n">
        <v>3500000</v>
      </c>
      <c r="J11" s="28" t="n">
        <v>3500000</v>
      </c>
      <c r="K11" s="29" t="n">
        <v>3500000</v>
      </c>
    </row>
    <row r="12" customFormat="false" ht="14.25" hidden="false" customHeight="false" outlineLevel="0" collapsed="false">
      <c r="A12" s="14" t="s">
        <v>26</v>
      </c>
      <c r="B12" s="15" t="s">
        <v>27</v>
      </c>
      <c r="C12" s="16" t="n">
        <f aca="false">C5-C9</f>
        <v>-2873610</v>
      </c>
      <c r="D12" s="16" t="n">
        <f aca="false">D5-D9</f>
        <v>-2471200</v>
      </c>
      <c r="E12" s="16" t="n">
        <f aca="false">E5-E9</f>
        <v>1852196</v>
      </c>
      <c r="F12" s="16" t="n">
        <f aca="false">F5-F9</f>
        <v>1852194</v>
      </c>
      <c r="G12" s="16" t="n">
        <f aca="false">G5-G9</f>
        <v>1778444</v>
      </c>
      <c r="H12" s="16" t="n">
        <f aca="false">H5-H9</f>
        <v>1692497</v>
      </c>
      <c r="I12" s="16" t="n">
        <f aca="false">I5-I9</f>
        <v>522222</v>
      </c>
      <c r="J12" s="16" t="n">
        <f aca="false">J5-J9</f>
        <v>0</v>
      </c>
      <c r="K12" s="17" t="n">
        <f aca="false">K5-K9</f>
        <v>0</v>
      </c>
    </row>
    <row r="13" customFormat="false" ht="14.25" hidden="false" customHeight="false" outlineLevel="0" collapsed="false">
      <c r="A13" s="14" t="s">
        <v>28</v>
      </c>
      <c r="B13" s="15" t="s">
        <v>29</v>
      </c>
      <c r="C13" s="16" t="n">
        <f aca="false">C14-C25</f>
        <v>3161824</v>
      </c>
      <c r="D13" s="16" t="n">
        <f aca="false">D14-D25</f>
        <v>2471200</v>
      </c>
      <c r="E13" s="16" t="n">
        <f aca="false">E14-E25</f>
        <v>-1852196</v>
      </c>
      <c r="F13" s="16" t="n">
        <f aca="false">F14-F25</f>
        <v>-1852194</v>
      </c>
      <c r="G13" s="16" t="n">
        <f aca="false">G14-G25</f>
        <v>-1778444</v>
      </c>
      <c r="H13" s="16" t="n">
        <f aca="false">H14-H25</f>
        <v>-1692497</v>
      </c>
      <c r="I13" s="16" t="n">
        <f aca="false">I14-I25</f>
        <v>-520222</v>
      </c>
      <c r="J13" s="16" t="n">
        <f aca="false">J14-J25</f>
        <v>0</v>
      </c>
      <c r="K13" s="17" t="n">
        <f aca="false">K14-K25</f>
        <v>0</v>
      </c>
    </row>
    <row r="14" customFormat="false" ht="14.25" hidden="false" customHeight="false" outlineLevel="0" collapsed="false">
      <c r="A14" s="32" t="s">
        <v>30</v>
      </c>
      <c r="B14" s="33" t="s">
        <v>31</v>
      </c>
      <c r="C14" s="16" t="n">
        <f aca="false">C15+C17+C18+C20+C21+C22+C23</f>
        <v>3673074</v>
      </c>
      <c r="D14" s="16" t="n">
        <f aca="false">D15+D17+D18+D20+D21+D22+D23</f>
        <v>3498000</v>
      </c>
      <c r="E14" s="16" t="n">
        <f aca="false">E15+E17+E18+E20+E21+E22+E23</f>
        <v>0</v>
      </c>
      <c r="F14" s="16" t="n">
        <f aca="false">F15+F17+F18+F20+F21+F22+F23</f>
        <v>0</v>
      </c>
      <c r="G14" s="16" t="n">
        <f aca="false">G15+G17+G18+G20+G21+G22+G23</f>
        <v>0</v>
      </c>
      <c r="H14" s="16" t="n">
        <f aca="false">H15+H17+H18+H20+H21+H22+H23</f>
        <v>0</v>
      </c>
      <c r="I14" s="16" t="n">
        <f aca="false">I15+I17+I18+I20+I21+I22+I23</f>
        <v>0</v>
      </c>
      <c r="J14" s="16" t="n">
        <f aca="false">J15+J17+J18+J20+J21+J22+J23</f>
        <v>0</v>
      </c>
      <c r="K14" s="17" t="n">
        <f aca="false">K15+K17+K18+K20+K21+K22+K23</f>
        <v>0</v>
      </c>
    </row>
    <row r="15" customFormat="false" ht="13.5" hidden="false" customHeight="false" outlineLevel="0" collapsed="false">
      <c r="A15" s="18" t="s">
        <v>16</v>
      </c>
      <c r="B15" s="19" t="s">
        <v>32</v>
      </c>
      <c r="C15" s="20" t="n">
        <v>3608826</v>
      </c>
      <c r="D15" s="20" t="n">
        <v>349800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</row>
    <row r="16" customFormat="false" ht="12.75" hidden="false" customHeight="false" outlineLevel="0" collapsed="false">
      <c r="A16" s="22" t="s">
        <v>33</v>
      </c>
      <c r="B16" s="23" t="s">
        <v>34</v>
      </c>
      <c r="C16" s="24" t="n">
        <v>0</v>
      </c>
      <c r="D16" s="24" t="n">
        <v>20000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12.75" hidden="false" customHeight="false" outlineLevel="0" collapsed="false">
      <c r="A17" s="22" t="s">
        <v>18</v>
      </c>
      <c r="B17" s="23" t="s">
        <v>35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</row>
    <row r="18" customFormat="false" ht="12.75" hidden="false" customHeight="false" outlineLevel="0" collapsed="false">
      <c r="A18" s="22" t="s">
        <v>20</v>
      </c>
      <c r="B18" s="23" t="s">
        <v>36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customFormat="false" ht="12.75" hidden="false" customHeight="false" outlineLevel="0" collapsed="false">
      <c r="A19" s="22" t="s">
        <v>37</v>
      </c>
      <c r="B19" s="23" t="s">
        <v>3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</row>
    <row r="20" customFormat="false" ht="12.75" hidden="false" customHeight="false" outlineLevel="0" collapsed="false">
      <c r="A20" s="22" t="s">
        <v>39</v>
      </c>
      <c r="B20" s="23" t="s">
        <v>4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0</v>
      </c>
    </row>
    <row r="21" customFormat="false" ht="12.75" hidden="false" customHeight="false" outlineLevel="0" collapsed="false">
      <c r="A21" s="22" t="s">
        <v>41</v>
      </c>
      <c r="B21" s="23" t="s">
        <v>4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0</v>
      </c>
    </row>
    <row r="22" customFormat="false" ht="12.75" hidden="false" customHeight="false" outlineLevel="0" collapsed="false">
      <c r="A22" s="22" t="s">
        <v>43</v>
      </c>
      <c r="B22" s="23" t="s">
        <v>44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0</v>
      </c>
    </row>
    <row r="23" customFormat="false" ht="12.75" hidden="false" customHeight="false" outlineLevel="0" collapsed="false">
      <c r="A23" s="22" t="s">
        <v>45</v>
      </c>
      <c r="B23" s="23" t="s">
        <v>46</v>
      </c>
      <c r="C23" s="24" t="n">
        <f aca="false">SUM(C24)</f>
        <v>64248</v>
      </c>
      <c r="D23" s="24" t="n">
        <f aca="false">SUM(D24)</f>
        <v>0</v>
      </c>
      <c r="E23" s="24" t="n">
        <f aca="false">SUM(E24)</f>
        <v>0</v>
      </c>
      <c r="F23" s="24" t="n">
        <f aca="false">SUM(F24)</f>
        <v>0</v>
      </c>
      <c r="G23" s="24" t="n">
        <f aca="false">SUM(G24)</f>
        <v>0</v>
      </c>
      <c r="H23" s="24" t="n">
        <f aca="false">SUM(H24)</f>
        <v>0</v>
      </c>
      <c r="I23" s="24" t="n">
        <f aca="false">SUM(I24)</f>
        <v>0</v>
      </c>
      <c r="J23" s="24" t="n">
        <f aca="false">SUM(J24)</f>
        <v>0</v>
      </c>
      <c r="K23" s="25" t="n">
        <f aca="false">SUM(K24)</f>
        <v>0</v>
      </c>
    </row>
    <row r="24" customFormat="false" ht="13.5" hidden="false" customHeight="false" outlineLevel="0" collapsed="false">
      <c r="A24" s="26" t="s">
        <v>47</v>
      </c>
      <c r="B24" s="27" t="s">
        <v>48</v>
      </c>
      <c r="C24" s="28" t="n">
        <v>6424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14.25" hidden="false" customHeight="false" outlineLevel="0" collapsed="false">
      <c r="A25" s="32" t="s">
        <v>49</v>
      </c>
      <c r="B25" s="33" t="s">
        <v>50</v>
      </c>
      <c r="C25" s="16" t="n">
        <f aca="false">C26+C28+C29+C30+C31+C32</f>
        <v>511250</v>
      </c>
      <c r="D25" s="16" t="n">
        <f aca="false">D26+D28+D29+D30+D31+D32</f>
        <v>1026800</v>
      </c>
      <c r="E25" s="16" t="n">
        <f aca="false">E26+E28+E29+E30+E31+E32</f>
        <v>1852196</v>
      </c>
      <c r="F25" s="16" t="n">
        <f aca="false">F26+F28+F29+F30+F31+F32</f>
        <v>1852194</v>
      </c>
      <c r="G25" s="16" t="n">
        <f aca="false">G26+G28+G29+G30+G31+G32</f>
        <v>1778444</v>
      </c>
      <c r="H25" s="16" t="n">
        <f aca="false">H26+H28+H29+H30+H31+H32</f>
        <v>1692497</v>
      </c>
      <c r="I25" s="16" t="n">
        <f aca="false">I26+I28+I29+I30+I31+I32</f>
        <v>520222</v>
      </c>
      <c r="J25" s="16" t="n">
        <f aca="false">J26+J28+J29+J30+J31+J32</f>
        <v>0</v>
      </c>
      <c r="K25" s="17" t="n">
        <f aca="false">K26+K28+K29+K30+K31+K32</f>
        <v>0</v>
      </c>
    </row>
    <row r="26" customFormat="false" ht="13.5" hidden="false" customHeight="false" outlineLevel="0" collapsed="false">
      <c r="A26" s="34" t="s">
        <v>16</v>
      </c>
      <c r="B26" s="19" t="s">
        <v>51</v>
      </c>
      <c r="C26" s="20" t="n">
        <v>511250</v>
      </c>
      <c r="D26" s="20" t="n">
        <v>1026800</v>
      </c>
      <c r="E26" s="20" t="n">
        <v>1852196</v>
      </c>
      <c r="F26" s="20" t="n">
        <v>1852194</v>
      </c>
      <c r="G26" s="20" t="n">
        <v>1778444</v>
      </c>
      <c r="H26" s="20" t="n">
        <v>1692497</v>
      </c>
      <c r="I26" s="20" t="n">
        <v>520222</v>
      </c>
      <c r="J26" s="20" t="n">
        <v>0</v>
      </c>
      <c r="K26" s="21" t="n">
        <v>0</v>
      </c>
    </row>
    <row r="27" customFormat="false" ht="12.75" hidden="false" customHeight="false" outlineLevel="0" collapsed="false">
      <c r="A27" s="35" t="s">
        <v>33</v>
      </c>
      <c r="B27" s="23" t="s">
        <v>34</v>
      </c>
      <c r="C27" s="24" t="n">
        <v>0</v>
      </c>
      <c r="D27" s="24" t="n">
        <v>0</v>
      </c>
      <c r="E27" s="24" t="s">
        <v>52</v>
      </c>
      <c r="F27" s="24" t="s">
        <v>52</v>
      </c>
      <c r="G27" s="24" t="s">
        <v>52</v>
      </c>
      <c r="H27" s="24" t="s">
        <v>52</v>
      </c>
      <c r="I27" s="24" t="s">
        <v>52</v>
      </c>
      <c r="J27" s="24"/>
      <c r="K27" s="25"/>
    </row>
    <row r="28" customFormat="false" ht="12.75" hidden="false" customHeight="false" outlineLevel="0" collapsed="false">
      <c r="A28" s="35" t="s">
        <v>18</v>
      </c>
      <c r="B28" s="23" t="s">
        <v>53</v>
      </c>
      <c r="C28" s="24" t="n">
        <v>0</v>
      </c>
      <c r="D28" s="24" t="n">
        <v>0</v>
      </c>
      <c r="E28" s="24"/>
      <c r="F28" s="24"/>
      <c r="G28" s="24"/>
      <c r="H28" s="24"/>
      <c r="I28" s="24"/>
      <c r="J28" s="24"/>
      <c r="K28" s="25"/>
    </row>
    <row r="29" customFormat="false" ht="12.75" hidden="false" customHeight="false" outlineLevel="0" collapsed="false">
      <c r="A29" s="35" t="s">
        <v>20</v>
      </c>
      <c r="B29" s="23" t="s">
        <v>54</v>
      </c>
      <c r="C29" s="24" t="n">
        <v>0</v>
      </c>
      <c r="D29" s="24" t="n">
        <v>0</v>
      </c>
      <c r="E29" s="24"/>
      <c r="F29" s="24"/>
      <c r="G29" s="24"/>
      <c r="H29" s="24"/>
      <c r="I29" s="24"/>
      <c r="J29" s="24"/>
      <c r="K29" s="25"/>
    </row>
    <row r="30" customFormat="false" ht="12.75" hidden="false" customHeight="false" outlineLevel="0" collapsed="false">
      <c r="A30" s="35" t="s">
        <v>39</v>
      </c>
      <c r="B30" s="23" t="s">
        <v>55</v>
      </c>
      <c r="C30" s="24" t="n">
        <v>0</v>
      </c>
      <c r="D30" s="24" t="n">
        <v>0</v>
      </c>
      <c r="E30" s="24"/>
      <c r="F30" s="24"/>
      <c r="G30" s="24"/>
      <c r="H30" s="24"/>
      <c r="I30" s="24"/>
      <c r="J30" s="24"/>
      <c r="K30" s="25"/>
    </row>
    <row r="31" customFormat="false" ht="12.75" hidden="false" customHeight="false" outlineLevel="0" collapsed="false">
      <c r="A31" s="35" t="s">
        <v>41</v>
      </c>
      <c r="B31" s="23" t="s">
        <v>56</v>
      </c>
      <c r="C31" s="24" t="n">
        <v>0</v>
      </c>
      <c r="D31" s="24" t="n">
        <v>0</v>
      </c>
      <c r="E31" s="24"/>
      <c r="F31" s="24"/>
      <c r="G31" s="24"/>
      <c r="H31" s="24"/>
      <c r="I31" s="24"/>
      <c r="J31" s="24"/>
      <c r="K31" s="25"/>
    </row>
    <row r="32" customFormat="false" ht="13.5" hidden="false" customHeight="false" outlineLevel="0" collapsed="false">
      <c r="A32" s="36" t="s">
        <v>43</v>
      </c>
      <c r="B32" s="37" t="s">
        <v>57</v>
      </c>
      <c r="C32" s="38" t="n">
        <v>0</v>
      </c>
      <c r="D32" s="38" t="n">
        <v>0</v>
      </c>
      <c r="E32" s="38"/>
      <c r="F32" s="38"/>
      <c r="G32" s="38"/>
      <c r="H32" s="38"/>
      <c r="I32" s="38"/>
      <c r="J32" s="38"/>
      <c r="K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****</cp:lastModifiedBy>
  <cp:lastPrinted>2003-08-08T05:56:14Z</cp:lastPrinted>
  <dcterms:modified xsi:type="dcterms:W3CDTF">2003-08-08T05:05:40Z</dcterms:modified>
  <cp:revision>0</cp:revision>
  <dc:subject/>
  <dc:title/>
</cp:coreProperties>
</file>