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CH3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UCH33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t xml:space="preserve">Załącznik Nr 3 do uchwały Rady Miejskiej w  Obornikach Śląskich</t>
  </si>
  <si>
    <t xml:space="preserve">                            </t>
  </si>
  <si>
    <t xml:space="preserve">nr 0150/XXIX/218/05  z dnia  20.01.2005 r.</t>
  </si>
  <si>
    <t xml:space="preserve"> </t>
  </si>
  <si>
    <t xml:space="preserve">Budżet Gminy Oborniki Śląskie na rok 2005 w układzie działów i rozdziałów</t>
  </si>
  <si>
    <t xml:space="preserve">                 Wydatki   2005 r.</t>
  </si>
  <si>
    <t xml:space="preserve">Dział</t>
  </si>
  <si>
    <t xml:space="preserve"> Rozdz.</t>
  </si>
  <si>
    <t xml:space="preserve">Wyszczególnienie</t>
  </si>
  <si>
    <t xml:space="preserve">Dochody</t>
  </si>
  <si>
    <t xml:space="preserve">Ogółem</t>
  </si>
  <si>
    <t xml:space="preserve">            z tego:</t>
  </si>
  <si>
    <t xml:space="preserve">2005 r.</t>
  </si>
  <si>
    <t xml:space="preserve">bieżące</t>
  </si>
  <si>
    <t xml:space="preserve">inwestycje</t>
  </si>
  <si>
    <t xml:space="preserve">010</t>
  </si>
  <si>
    <t xml:space="preserve">Rolni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600</t>
  </si>
  <si>
    <t xml:space="preserve">Transport i łączność</t>
  </si>
  <si>
    <t xml:space="preserve">Drogi publiczne gminne</t>
  </si>
  <si>
    <t xml:space="preserve">Turystyka</t>
  </si>
  <si>
    <t xml:space="preserve">63003</t>
  </si>
  <si>
    <t xml:space="preserve">Zadania w zakresie upowszechniania turystyki</t>
  </si>
  <si>
    <t xml:space="preserve">Gospodarka mieszkaniowa </t>
  </si>
  <si>
    <t xml:space="preserve">70005</t>
  </si>
  <si>
    <t xml:space="preserve">Gospodarka gruntami i nieruchomościami</t>
  </si>
  <si>
    <t xml:space="preserve">70095</t>
  </si>
  <si>
    <t xml:space="preserve"> Pozostała działalność</t>
  </si>
  <si>
    <t xml:space="preserve">Działaność usługowa</t>
  </si>
  <si>
    <t xml:space="preserve">71035</t>
  </si>
  <si>
    <t xml:space="preserve">Cmentarze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95</t>
  </si>
  <si>
    <t xml:space="preserve">Urzędy naczelnych organów władzy państwowej</t>
  </si>
  <si>
    <t xml:space="preserve">75101</t>
  </si>
  <si>
    <t xml:space="preserve">Urzędy naczelnych organów  władzy  państwowej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.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Dochody i wydatki związane z poborem podatku</t>
  </si>
  <si>
    <t xml:space="preserve">75601</t>
  </si>
  <si>
    <t xml:space="preserve">Wpływy z podatku dochodowego od osób fizycznych</t>
  </si>
  <si>
    <t xml:space="preserve">75615</t>
  </si>
  <si>
    <t xml:space="preserve">Wpł.z pod.roln.,leśn.i opł.lok.od osób prawnych</t>
  </si>
  <si>
    <t xml:space="preserve">75616</t>
  </si>
  <si>
    <t xml:space="preserve">Wpł.z pod.roln.,leśn.i opł.lok.od osób fizycznych</t>
  </si>
  <si>
    <t xml:space="preserve">75618</t>
  </si>
  <si>
    <t xml:space="preserve">Wpływy z innych opł.stanow.doch.jst na podst.umów</t>
  </si>
  <si>
    <t xml:space="preserve">75621</t>
  </si>
  <si>
    <t xml:space="preserve">Udziały gmin w pod.stanowiących dochód państwa</t>
  </si>
  <si>
    <t xml:space="preserve">75647</t>
  </si>
  <si>
    <t xml:space="preserve">Pobór podatków,opłat i niepodatkowych należn.budż.</t>
  </si>
  <si>
    <t xml:space="preserve">Obsługa długu publicznego</t>
  </si>
  <si>
    <t xml:space="preserve">75702</t>
  </si>
  <si>
    <t xml:space="preserve">Obsługa pap.wart. kredytów  i pożyczek jed.sam.ter.</t>
  </si>
  <si>
    <t xml:space="preserve">Różne rozliczenia</t>
  </si>
  <si>
    <t xml:space="preserve">75801</t>
  </si>
  <si>
    <t xml:space="preserve">Część oświatowa subwencji ogólnej</t>
  </si>
  <si>
    <t xml:space="preserve">75807</t>
  </si>
  <si>
    <t xml:space="preserve">Część wyrównawcza subwencji ogólnej</t>
  </si>
  <si>
    <t xml:space="preserve">75818</t>
  </si>
  <si>
    <t xml:space="preserve">Rezerwy ogólne i celowe</t>
  </si>
  <si>
    <t xml:space="preserve">75831</t>
  </si>
  <si>
    <t xml:space="preserve">Część równoważąca subw.ogólnej dla gmin</t>
  </si>
  <si>
    <t xml:space="preserve">Oświata i wychowanie</t>
  </si>
  <si>
    <t xml:space="preserve">Szkoły podstawowe</t>
  </si>
  <si>
    <t xml:space="preserve">80104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54</t>
  </si>
  <si>
    <t xml:space="preserve">Przeciwdziałanie alkoholizmowi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</t>
  </si>
  <si>
    <t xml:space="preserve">85213</t>
  </si>
  <si>
    <t xml:space="preserve">Składki na ubezpieczenia zdrowotne</t>
  </si>
  <si>
    <t xml:space="preserve">85214</t>
  </si>
  <si>
    <t xml:space="preserve">Zasiłki i pomoc w naturze i składki na ubezp.społ.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</t>
  </si>
  <si>
    <t xml:space="preserve">85295</t>
  </si>
  <si>
    <t xml:space="preserve">Pozostałe zadania w zakresie polityki społecznej</t>
  </si>
  <si>
    <t xml:space="preserve">85305</t>
  </si>
  <si>
    <t xml:space="preserve">Żłobki</t>
  </si>
  <si>
    <t xml:space="preserve">85395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placów i dróg</t>
  </si>
  <si>
    <t xml:space="preserve">90095</t>
  </si>
  <si>
    <t xml:space="preserve">Kultura i ochrona dziedzictwa narodowego</t>
  </si>
  <si>
    <t xml:space="preserve">Pozost.zadania w zakresie kultury</t>
  </si>
  <si>
    <t xml:space="preserve">Domy i ośrodki kultury,świetlice i kluby</t>
  </si>
  <si>
    <t xml:space="preserve">92116</t>
  </si>
  <si>
    <t xml:space="preserve">Biblioteki</t>
  </si>
  <si>
    <t xml:space="preserve">Kultura fizyczna i sport</t>
  </si>
  <si>
    <t xml:space="preserve">Instytucje kultury fizycznej</t>
  </si>
  <si>
    <t xml:space="preserve">92605</t>
  </si>
  <si>
    <t xml:space="preserve">Zadania z zakresu kultury fizycznej i sport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 CE"/>
      <family val="2"/>
      <charset val="238"/>
    </font>
    <font>
      <sz val="15"/>
      <name val="Arial CE"/>
      <family val="2"/>
      <charset val="238"/>
    </font>
    <font>
      <i val="true"/>
      <sz val="15"/>
      <name val="Arial CE"/>
      <family val="2"/>
      <charset val="238"/>
    </font>
    <font>
      <b val="true"/>
      <sz val="15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i val="true"/>
      <sz val="14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4"/>
      <color rgb="FF3366FF"/>
      <name val="Arial CE"/>
      <family val="2"/>
      <charset val="238"/>
    </font>
    <font>
      <b val="true"/>
      <i val="true"/>
      <sz val="14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wyd03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Hwy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H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RIO"/>
      <sheetName val="BUDZET95 (2)"/>
    </sheetNames>
    <sheetDataSet>
      <sheetData sheetId="0"/>
      <sheetData sheetId="1">
        <row r="5">
          <cell r="E5">
            <v>10500</v>
          </cell>
        </row>
        <row r="7">
          <cell r="E7">
            <v>16500</v>
          </cell>
        </row>
        <row r="13">
          <cell r="E13">
            <v>9300</v>
          </cell>
        </row>
        <row r="17">
          <cell r="E17">
            <v>1692000</v>
          </cell>
        </row>
        <row r="22">
          <cell r="E22">
            <v>1050000</v>
          </cell>
        </row>
        <row r="24">
          <cell r="E24">
            <v>32000</v>
          </cell>
        </row>
        <row r="28">
          <cell r="E28">
            <v>559000</v>
          </cell>
        </row>
        <row r="33">
          <cell r="E33">
            <v>220000</v>
          </cell>
        </row>
        <row r="34">
          <cell r="E34">
            <v>105000</v>
          </cell>
        </row>
        <row r="35">
          <cell r="E35">
            <v>105000</v>
          </cell>
        </row>
        <row r="37">
          <cell r="E37">
            <v>100493</v>
          </cell>
        </row>
        <row r="41">
          <cell r="E41">
            <v>96500</v>
          </cell>
        </row>
        <row r="46">
          <cell r="E46">
            <v>3166600</v>
          </cell>
        </row>
        <row r="61">
          <cell r="E61">
            <v>200000</v>
          </cell>
        </row>
        <row r="62">
          <cell r="E62">
            <v>51000</v>
          </cell>
        </row>
        <row r="63">
          <cell r="E63">
            <v>228000</v>
          </cell>
        </row>
        <row r="70">
          <cell r="E70">
            <v>2794</v>
          </cell>
        </row>
        <row r="83">
          <cell r="E83">
            <v>1650</v>
          </cell>
        </row>
        <row r="88">
          <cell r="E88">
            <v>5000</v>
          </cell>
        </row>
        <row r="90">
          <cell r="E90">
            <v>213400</v>
          </cell>
        </row>
        <row r="102">
          <cell r="E102">
            <v>40000</v>
          </cell>
        </row>
        <row r="103">
          <cell r="E103">
            <v>0</v>
          </cell>
        </row>
        <row r="104">
          <cell r="E104">
            <v>1600</v>
          </cell>
        </row>
        <row r="108">
          <cell r="E108">
            <v>122000</v>
          </cell>
        </row>
        <row r="113">
          <cell r="E113">
            <v>390000</v>
          </cell>
        </row>
        <row r="116">
          <cell r="E116">
            <v>157382</v>
          </cell>
        </row>
        <row r="119">
          <cell r="E119">
            <v>5599250</v>
          </cell>
        </row>
        <row r="138">
          <cell r="E138">
            <v>12000</v>
          </cell>
        </row>
        <row r="139">
          <cell r="E139">
            <v>6000</v>
          </cell>
        </row>
        <row r="140">
          <cell r="E140">
            <v>1649620</v>
          </cell>
        </row>
        <row r="156">
          <cell r="E156">
            <v>0</v>
          </cell>
        </row>
        <row r="157">
          <cell r="E157">
            <v>2907700</v>
          </cell>
        </row>
        <row r="174">
          <cell r="E174">
            <v>0</v>
          </cell>
        </row>
        <row r="175">
          <cell r="E175">
            <v>0</v>
          </cell>
        </row>
        <row r="176">
          <cell r="E176">
            <v>410670</v>
          </cell>
        </row>
        <row r="185">
          <cell r="E185">
            <v>51280</v>
          </cell>
        </row>
        <row r="187">
          <cell r="E187">
            <v>39510</v>
          </cell>
        </row>
        <row r="194">
          <cell r="E194">
            <v>200000</v>
          </cell>
        </row>
        <row r="204">
          <cell r="E204">
            <v>9500</v>
          </cell>
        </row>
        <row r="206">
          <cell r="E206">
            <v>1865000</v>
          </cell>
        </row>
        <row r="216">
          <cell r="E216">
            <v>0</v>
          </cell>
        </row>
        <row r="217">
          <cell r="E217">
            <v>32000</v>
          </cell>
        </row>
        <row r="219">
          <cell r="E219">
            <v>668300</v>
          </cell>
        </row>
        <row r="222">
          <cell r="E222">
            <v>330000</v>
          </cell>
        </row>
        <row r="226">
          <cell r="E226">
            <v>441920</v>
          </cell>
        </row>
        <row r="239">
          <cell r="E239">
            <v>4300</v>
          </cell>
        </row>
        <row r="240">
          <cell r="E240">
            <v>250490</v>
          </cell>
        </row>
        <row r="252">
          <cell r="E252">
            <v>40000</v>
          </cell>
        </row>
        <row r="256">
          <cell r="E256">
            <v>515900</v>
          </cell>
        </row>
        <row r="271">
          <cell r="E271">
            <v>3000</v>
          </cell>
        </row>
        <row r="274">
          <cell r="E274">
            <v>319630</v>
          </cell>
        </row>
        <row r="287">
          <cell r="E287">
            <v>5900</v>
          </cell>
        </row>
        <row r="290">
          <cell r="E290">
            <v>5960000</v>
          </cell>
        </row>
        <row r="293">
          <cell r="E293">
            <v>5850000</v>
          </cell>
        </row>
        <row r="294">
          <cell r="E294">
            <v>25000</v>
          </cell>
        </row>
        <row r="295">
          <cell r="E295">
            <v>317800</v>
          </cell>
        </row>
        <row r="299">
          <cell r="E299">
            <v>60000</v>
          </cell>
        </row>
        <row r="300">
          <cell r="E300">
            <v>226000</v>
          </cell>
        </row>
        <row r="302">
          <cell r="E302">
            <v>170000</v>
          </cell>
        </row>
        <row r="307">
          <cell r="E307">
            <v>715000</v>
          </cell>
        </row>
        <row r="310">
          <cell r="E310">
            <v>20000</v>
          </cell>
        </row>
        <row r="311">
          <cell r="E311">
            <v>262000</v>
          </cell>
        </row>
        <row r="314">
          <cell r="E314">
            <v>230000</v>
          </cell>
        </row>
        <row r="316">
          <cell r="E316">
            <v>21000</v>
          </cell>
        </row>
        <row r="318">
          <cell r="E318">
            <v>531000</v>
          </cell>
        </row>
        <row r="322">
          <cell r="E322">
            <v>150000</v>
          </cell>
        </row>
        <row r="323">
          <cell r="E323">
            <v>190000</v>
          </cell>
        </row>
        <row r="326">
          <cell r="E326">
            <v>465000</v>
          </cell>
        </row>
        <row r="328">
          <cell r="E328">
            <v>150000</v>
          </cell>
        </row>
        <row r="329">
          <cell r="E329">
            <v>135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ZET95 (3)"/>
    </sheetNames>
    <sheetDataSet>
      <sheetData sheetId="0">
        <row r="6">
          <cell r="E6">
            <v>6500</v>
          </cell>
        </row>
        <row r="10">
          <cell r="E10">
            <v>2339050</v>
          </cell>
        </row>
        <row r="16">
          <cell r="E16">
            <v>15000</v>
          </cell>
        </row>
        <row r="19">
          <cell r="E19">
            <v>104148</v>
          </cell>
        </row>
        <row r="23">
          <cell r="E23">
            <v>56850</v>
          </cell>
        </row>
        <row r="25">
          <cell r="E25">
            <v>0</v>
          </cell>
        </row>
        <row r="28">
          <cell r="E28">
            <v>2794</v>
          </cell>
        </row>
        <row r="35">
          <cell r="E35">
            <v>500</v>
          </cell>
        </row>
        <row r="38">
          <cell r="E38">
            <v>0</v>
          </cell>
        </row>
        <row r="41">
          <cell r="E41">
            <v>700</v>
          </cell>
        </row>
        <row r="44">
          <cell r="E44">
            <v>21000</v>
          </cell>
        </row>
        <row r="47">
          <cell r="E47">
            <v>4576200</v>
          </cell>
        </row>
        <row r="58">
          <cell r="E58">
            <v>3037700</v>
          </cell>
        </row>
        <row r="68">
          <cell r="E68">
            <v>319000</v>
          </cell>
        </row>
        <row r="74">
          <cell r="E74">
            <v>5553702</v>
          </cell>
        </row>
        <row r="78">
          <cell r="E78">
            <v>6666910</v>
          </cell>
        </row>
        <row r="80">
          <cell r="E80">
            <v>966555</v>
          </cell>
        </row>
        <row r="82">
          <cell r="E82">
            <v>137974</v>
          </cell>
        </row>
        <row r="85">
          <cell r="E85">
            <v>166000</v>
          </cell>
        </row>
        <row r="89">
          <cell r="E89">
            <v>285000</v>
          </cell>
        </row>
        <row r="91">
          <cell r="E91">
            <v>41000</v>
          </cell>
        </row>
        <row r="95">
          <cell r="E95">
            <v>1865000</v>
          </cell>
        </row>
        <row r="98">
          <cell r="E98">
            <v>32000</v>
          </cell>
        </row>
        <row r="100">
          <cell r="E100">
            <v>401000</v>
          </cell>
        </row>
        <row r="105">
          <cell r="E105">
            <v>182000</v>
          </cell>
        </row>
        <row r="108">
          <cell r="E108">
            <v>17000</v>
          </cell>
        </row>
        <row r="110">
          <cell r="E110">
            <v>0</v>
          </cell>
        </row>
        <row r="113">
          <cell r="E113">
            <v>115200</v>
          </cell>
        </row>
        <row r="116">
          <cell r="E116">
            <v>4000000</v>
          </cell>
        </row>
        <row r="119">
          <cell r="E119">
            <v>90000</v>
          </cell>
        </row>
        <row r="121">
          <cell r="E121">
            <v>7600</v>
          </cell>
        </row>
        <row r="123">
          <cell r="E123">
            <v>0</v>
          </cell>
        </row>
        <row r="126">
          <cell r="E126">
            <v>100000</v>
          </cell>
        </row>
        <row r="129">
          <cell r="E12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IO"/>
      <sheetName val="BUDZET95 (2)"/>
      <sheetName val="załącznik"/>
    </sheetNames>
    <sheetDataSet>
      <sheetData sheetId="0"/>
      <sheetData sheetId="1">
        <row r="203">
          <cell r="E203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2"/>
  <sheetViews>
    <sheetView showFormulas="false" showGridLines="true" showRowColHeaders="true" showZeros="true" rightToLeft="false" tabSelected="true" showOutlineSymbols="true" defaultGridColor="true" view="normal" topLeftCell="C85" colorId="64" zoomScale="65" zoomScaleNormal="65" zoomScalePageLayoutView="100" workbookViewId="0">
      <selection pane="topLeft" activeCell="E92" activeCellId="0" sqref="E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85"/>
    <col collapsed="false" customWidth="true" hidden="false" outlineLevel="0" max="3" min="3" style="1" width="67.14"/>
    <col collapsed="false" customWidth="true" hidden="false" outlineLevel="0" max="4" min="4" style="1" width="26.13"/>
    <col collapsed="false" customWidth="true" hidden="false" outlineLevel="0" max="5" min="5" style="1" width="23.99"/>
    <col collapsed="false" customWidth="true" hidden="false" outlineLevel="0" max="7" min="6" style="1" width="21.84"/>
    <col collapsed="false" customWidth="false" hidden="false" outlineLevel="0" max="257" min="8" style="1" width="9.14"/>
  </cols>
  <sheetData>
    <row r="1" s="4" customFormat="tru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.75" hidden="false" customHeight="false" outlineLevel="0" collapsed="false">
      <c r="A2" s="5"/>
      <c r="B2" s="6"/>
      <c r="C2" s="6"/>
      <c r="D2" s="6"/>
      <c r="E2" s="6" t="s">
        <v>1</v>
      </c>
      <c r="F2" s="6"/>
      <c r="G2" s="6"/>
    </row>
    <row r="3" s="10" customFormat="true" ht="19.5" hidden="false" customHeight="false" outlineLevel="0" collapsed="false">
      <c r="A3" s="7" t="s">
        <v>2</v>
      </c>
      <c r="B3" s="8"/>
      <c r="C3" s="8"/>
      <c r="D3" s="9"/>
      <c r="E3" s="9"/>
      <c r="F3" s="9"/>
      <c r="G3" s="9"/>
    </row>
    <row r="4" s="10" customFormat="true" ht="19.5" hidden="false" customHeight="false" outlineLevel="0" collapsed="false">
      <c r="A4" s="7" t="s">
        <v>3</v>
      </c>
      <c r="B4" s="8"/>
      <c r="C4" s="8"/>
      <c r="D4" s="9"/>
      <c r="E4" s="9"/>
      <c r="F4" s="9"/>
      <c r="G4" s="9"/>
    </row>
    <row r="5" s="10" customFormat="true" ht="19.5" hidden="false" customHeight="false" outlineLevel="0" collapsed="false">
      <c r="A5" s="7" t="s">
        <v>3</v>
      </c>
      <c r="B5" s="8"/>
      <c r="C5" s="8"/>
      <c r="D5" s="9"/>
      <c r="E5" s="9"/>
      <c r="F5" s="9"/>
      <c r="G5" s="9"/>
    </row>
    <row r="6" s="10" customFormat="true" ht="19.5" hidden="false" customHeight="false" outlineLevel="0" collapsed="false">
      <c r="A6" s="7" t="s">
        <v>4</v>
      </c>
      <c r="B6" s="8"/>
      <c r="C6" s="8"/>
      <c r="D6" s="9"/>
      <c r="E6" s="9"/>
      <c r="F6" s="9"/>
      <c r="G6" s="11"/>
    </row>
    <row r="7" customFormat="false" ht="18.75" hidden="false" customHeight="false" outlineLevel="0" collapsed="false">
      <c r="A7" s="12"/>
      <c r="B7" s="13"/>
      <c r="C7" s="14"/>
      <c r="D7" s="13"/>
      <c r="E7" s="14" t="s">
        <v>5</v>
      </c>
      <c r="F7" s="14"/>
      <c r="G7" s="15"/>
    </row>
    <row r="8" customFormat="false" ht="18.75" hidden="false" customHeight="false" outlineLevel="0" collapsed="false">
      <c r="A8" s="16" t="s">
        <v>6</v>
      </c>
      <c r="B8" s="17" t="s">
        <v>7</v>
      </c>
      <c r="C8" s="18" t="s">
        <v>8</v>
      </c>
      <c r="D8" s="17" t="s">
        <v>9</v>
      </c>
      <c r="E8" s="19" t="s">
        <v>10</v>
      </c>
      <c r="F8" s="20" t="s">
        <v>11</v>
      </c>
      <c r="G8" s="15"/>
    </row>
    <row r="9" customFormat="false" ht="18.75" hidden="false" customHeight="false" outlineLevel="0" collapsed="false">
      <c r="A9" s="21"/>
      <c r="B9" s="22"/>
      <c r="C9" s="23"/>
      <c r="D9" s="24" t="s">
        <v>12</v>
      </c>
      <c r="E9" s="23"/>
      <c r="F9" s="25" t="s">
        <v>13</v>
      </c>
      <c r="G9" s="26" t="s">
        <v>14</v>
      </c>
    </row>
    <row r="10" s="30" customFormat="true" ht="19.5" hidden="false" customHeight="false" outlineLevel="0" collapsed="false">
      <c r="A10" s="27" t="n">
        <v>1</v>
      </c>
      <c r="B10" s="28" t="n">
        <v>2</v>
      </c>
      <c r="C10" s="25" t="n">
        <v>3</v>
      </c>
      <c r="D10" s="29" t="n">
        <v>4</v>
      </c>
      <c r="E10" s="25" t="n">
        <v>6</v>
      </c>
      <c r="F10" s="28" t="n">
        <v>7</v>
      </c>
      <c r="G10" s="29" t="n">
        <v>8</v>
      </c>
    </row>
    <row r="11" s="35" customFormat="true" ht="20.1" hidden="false" customHeight="true" outlineLevel="0" collapsed="false">
      <c r="A11" s="31" t="s">
        <v>15</v>
      </c>
      <c r="B11" s="32"/>
      <c r="C11" s="32" t="s">
        <v>16</v>
      </c>
      <c r="D11" s="33" t="n">
        <f aca="false">SUM(D12:D13)</f>
        <v>0</v>
      </c>
      <c r="E11" s="33" t="n">
        <f aca="false">SUM(E12:E13)</f>
        <v>27000</v>
      </c>
      <c r="F11" s="33" t="n">
        <f aca="false">SUM(F12:F13)</f>
        <v>27000</v>
      </c>
      <c r="G11" s="34" t="n">
        <f aca="false">SUM(G12:G13)</f>
        <v>0</v>
      </c>
    </row>
    <row r="12" s="42" customFormat="true" ht="20.1" hidden="false" customHeight="true" outlineLevel="0" collapsed="false">
      <c r="A12" s="36"/>
      <c r="B12" s="37" t="s">
        <v>17</v>
      </c>
      <c r="C12" s="38" t="s">
        <v>18</v>
      </c>
      <c r="D12" s="39" t="n">
        <v>0</v>
      </c>
      <c r="E12" s="40" t="n">
        <f aca="false">'[1]BUDZET95 (2)'!E5</f>
        <v>10500</v>
      </c>
      <c r="F12" s="39" t="n">
        <f aca="false">E12-G12</f>
        <v>10500</v>
      </c>
      <c r="G12" s="41" t="n">
        <v>0</v>
      </c>
    </row>
    <row r="13" customFormat="false" ht="20.1" hidden="false" customHeight="true" outlineLevel="0" collapsed="false">
      <c r="A13" s="43"/>
      <c r="B13" s="44" t="s">
        <v>19</v>
      </c>
      <c r="C13" s="45" t="s">
        <v>20</v>
      </c>
      <c r="D13" s="46" t="n">
        <v>0</v>
      </c>
      <c r="E13" s="45" t="n">
        <f aca="false">'[1]BUDZET95 (2)'!E7</f>
        <v>16500</v>
      </c>
      <c r="F13" s="45" t="n">
        <f aca="false">E13-G13</f>
        <v>16500</v>
      </c>
      <c r="G13" s="46" t="n">
        <v>0</v>
      </c>
    </row>
    <row r="14" customFormat="false" ht="20.1" hidden="false" customHeight="true" outlineLevel="0" collapsed="false">
      <c r="A14" s="31" t="s">
        <v>21</v>
      </c>
      <c r="B14" s="33"/>
      <c r="C14" s="32" t="s">
        <v>22</v>
      </c>
      <c r="D14" s="34" t="n">
        <f aca="false">SUM(D15)</f>
        <v>6500</v>
      </c>
      <c r="E14" s="34" t="n">
        <f aca="false">SUM(E15)</f>
        <v>9300</v>
      </c>
      <c r="F14" s="47" t="n">
        <f aca="false">SUM(F15)</f>
        <v>9300</v>
      </c>
      <c r="G14" s="47" t="n">
        <f aca="false">SUM(G15)</f>
        <v>0</v>
      </c>
    </row>
    <row r="15" customFormat="false" ht="20.1" hidden="false" customHeight="true" outlineLevel="0" collapsed="false">
      <c r="A15" s="48"/>
      <c r="B15" s="44" t="s">
        <v>23</v>
      </c>
      <c r="C15" s="45" t="s">
        <v>20</v>
      </c>
      <c r="D15" s="46" t="n">
        <f aca="false">'[2]BUDZET95 (3)'!E6</f>
        <v>6500</v>
      </c>
      <c r="E15" s="49" t="n">
        <f aca="false">'[1]BUDZET95 (2)'!E13</f>
        <v>9300</v>
      </c>
      <c r="F15" s="50" t="n">
        <f aca="false">E15-G15</f>
        <v>9300</v>
      </c>
      <c r="G15" s="51" t="n">
        <v>0</v>
      </c>
    </row>
    <row r="16" s="35" customFormat="true" ht="20.1" hidden="false" customHeight="true" outlineLevel="0" collapsed="false">
      <c r="A16" s="31" t="s">
        <v>24</v>
      </c>
      <c r="B16" s="32"/>
      <c r="C16" s="32" t="s">
        <v>25</v>
      </c>
      <c r="D16" s="33" t="n">
        <f aca="false">D17</f>
        <v>0</v>
      </c>
      <c r="E16" s="34" t="n">
        <f aca="false">E17</f>
        <v>1692000</v>
      </c>
      <c r="F16" s="52" t="n">
        <f aca="false">F17</f>
        <v>642000</v>
      </c>
      <c r="G16" s="34" t="n">
        <f aca="false">G17</f>
        <v>1050000</v>
      </c>
    </row>
    <row r="17" customFormat="false" ht="20.1" hidden="false" customHeight="true" outlineLevel="0" collapsed="false">
      <c r="A17" s="53"/>
      <c r="B17" s="54" t="n">
        <v>60016</v>
      </c>
      <c r="C17" s="55" t="s">
        <v>26</v>
      </c>
      <c r="D17" s="46" t="n">
        <v>0</v>
      </c>
      <c r="E17" s="49" t="n">
        <f aca="false">'[1]BUDZET95 (2)'!E17</f>
        <v>1692000</v>
      </c>
      <c r="F17" s="50" t="n">
        <f aca="false">E17-G17</f>
        <v>642000</v>
      </c>
      <c r="G17" s="49" t="n">
        <f aca="false">'[1]BUDZET95 (2)'!E22</f>
        <v>1050000</v>
      </c>
    </row>
    <row r="18" customFormat="false" ht="20.1" hidden="false" customHeight="true" outlineLevel="0" collapsed="false">
      <c r="A18" s="56" t="n">
        <v>630</v>
      </c>
      <c r="B18" s="57"/>
      <c r="C18" s="58" t="s">
        <v>27</v>
      </c>
      <c r="D18" s="34" t="n">
        <f aca="false">SUM(D19)</f>
        <v>0</v>
      </c>
      <c r="E18" s="34" t="n">
        <f aca="false">SUM(E19)</f>
        <v>32000</v>
      </c>
      <c r="F18" s="47" t="n">
        <f aca="false">SUM(F19)</f>
        <v>32000</v>
      </c>
      <c r="G18" s="34" t="n">
        <f aca="false">SUM(G19)</f>
        <v>0</v>
      </c>
    </row>
    <row r="19" customFormat="false" ht="20.1" hidden="false" customHeight="true" outlineLevel="0" collapsed="false">
      <c r="A19" s="43"/>
      <c r="B19" s="44" t="s">
        <v>28</v>
      </c>
      <c r="C19" s="38" t="s">
        <v>29</v>
      </c>
      <c r="D19" s="45" t="n">
        <v>0</v>
      </c>
      <c r="E19" s="59" t="n">
        <f aca="false">'[1]BUDZET95 (2)'!E24</f>
        <v>32000</v>
      </c>
      <c r="F19" s="50" t="n">
        <f aca="false">E19-G19</f>
        <v>32000</v>
      </c>
      <c r="G19" s="51" t="n">
        <v>0</v>
      </c>
    </row>
    <row r="20" s="35" customFormat="true" ht="19.5" hidden="false" customHeight="true" outlineLevel="0" collapsed="false">
      <c r="A20" s="60" t="n">
        <v>700</v>
      </c>
      <c r="B20" s="32"/>
      <c r="C20" s="61" t="s">
        <v>30</v>
      </c>
      <c r="D20" s="33" t="n">
        <f aca="false">SUM(D21:D22)</f>
        <v>2339050</v>
      </c>
      <c r="E20" s="34" t="n">
        <f aca="false">SUM(E21:E22)</f>
        <v>664000</v>
      </c>
      <c r="F20" s="52" t="n">
        <f aca="false">SUM(F21:F22)</f>
        <v>339000</v>
      </c>
      <c r="G20" s="34" t="n">
        <f aca="false">SUM(G21:G22)</f>
        <v>325000</v>
      </c>
    </row>
    <row r="21" customFormat="false" ht="20.1" hidden="false" customHeight="true" outlineLevel="0" collapsed="false">
      <c r="A21" s="62"/>
      <c r="B21" s="63" t="s">
        <v>31</v>
      </c>
      <c r="C21" s="64" t="s">
        <v>32</v>
      </c>
      <c r="D21" s="46" t="n">
        <f aca="false">'[2]BUDZET95 (3)'!E10</f>
        <v>2339050</v>
      </c>
      <c r="E21" s="64" t="n">
        <f aca="false">'[1]BUDZET95 (2)'!E28</f>
        <v>559000</v>
      </c>
      <c r="F21" s="64" t="n">
        <f aca="false">E21-G21</f>
        <v>339000</v>
      </c>
      <c r="G21" s="39" t="n">
        <f aca="false">'[1]BUDZET95 (2)'!E33</f>
        <v>220000</v>
      </c>
    </row>
    <row r="22" customFormat="false" ht="20.1" hidden="false" customHeight="true" outlineLevel="0" collapsed="false">
      <c r="A22" s="43"/>
      <c r="B22" s="44" t="s">
        <v>33</v>
      </c>
      <c r="C22" s="45" t="s">
        <v>34</v>
      </c>
      <c r="D22" s="49" t="n">
        <v>0</v>
      </c>
      <c r="E22" s="65" t="n">
        <f aca="false">'[1]BUDZET95 (2)'!E34</f>
        <v>105000</v>
      </c>
      <c r="F22" s="65" t="n">
        <f aca="false">E22-G22</f>
        <v>0</v>
      </c>
      <c r="G22" s="49" t="n">
        <f aca="false">'[1]BUDZET95 (2)'!E35</f>
        <v>105000</v>
      </c>
    </row>
    <row r="23" customFormat="false" ht="20.1" hidden="false" customHeight="true" outlineLevel="0" collapsed="false">
      <c r="A23" s="66" t="n">
        <v>710</v>
      </c>
      <c r="B23" s="67"/>
      <c r="C23" s="32" t="s">
        <v>35</v>
      </c>
      <c r="D23" s="34" t="n">
        <f aca="false">SUM(D24)</f>
        <v>15000</v>
      </c>
      <c r="E23" s="34" t="n">
        <f aca="false">SUM(E24)</f>
        <v>0</v>
      </c>
      <c r="F23" s="34" t="n">
        <f aca="false">SUM(F24)</f>
        <v>0</v>
      </c>
      <c r="G23" s="34" t="n">
        <f aca="false">SUM(G24)</f>
        <v>0</v>
      </c>
    </row>
    <row r="24" customFormat="false" ht="20.1" hidden="false" customHeight="true" outlineLevel="0" collapsed="false">
      <c r="A24" s="43"/>
      <c r="B24" s="44" t="s">
        <v>36</v>
      </c>
      <c r="C24" s="45" t="s">
        <v>37</v>
      </c>
      <c r="D24" s="46" t="n">
        <f aca="false">'[2]BUDZET95 (3)'!E16</f>
        <v>15000</v>
      </c>
      <c r="E24" s="49" t="n">
        <v>0</v>
      </c>
      <c r="F24" s="51"/>
      <c r="G24" s="49"/>
    </row>
    <row r="25" customFormat="false" ht="20.1" hidden="false" customHeight="true" outlineLevel="0" collapsed="false">
      <c r="A25" s="31" t="n">
        <v>750</v>
      </c>
      <c r="B25" s="54"/>
      <c r="C25" s="32" t="s">
        <v>38</v>
      </c>
      <c r="D25" s="34" t="n">
        <f aca="false">SUM(D26:D29)</f>
        <v>160998</v>
      </c>
      <c r="E25" s="34" t="n">
        <f aca="false">SUM(E26:E29)</f>
        <v>3591593</v>
      </c>
      <c r="F25" s="34" t="n">
        <f aca="false">SUM(F26:F29)</f>
        <v>3340593</v>
      </c>
      <c r="G25" s="34" t="n">
        <f aca="false">SUM(G26:G29)</f>
        <v>251000</v>
      </c>
    </row>
    <row r="26" customFormat="false" ht="20.1" hidden="false" customHeight="true" outlineLevel="0" collapsed="false">
      <c r="A26" s="68"/>
      <c r="B26" s="69" t="s">
        <v>39</v>
      </c>
      <c r="C26" s="70" t="s">
        <v>40</v>
      </c>
      <c r="D26" s="46" t="n">
        <f aca="false">'[2]BUDZET95 (3)'!E19</f>
        <v>104148</v>
      </c>
      <c r="E26" s="64" t="n">
        <f aca="false">'[1]BUDZET95 (2)'!E37</f>
        <v>100493</v>
      </c>
      <c r="F26" s="39" t="n">
        <f aca="false">E26-G26</f>
        <v>100493</v>
      </c>
      <c r="G26" s="46" t="n">
        <v>0</v>
      </c>
    </row>
    <row r="27" customFormat="false" ht="20.1" hidden="false" customHeight="true" outlineLevel="0" collapsed="false">
      <c r="A27" s="68"/>
      <c r="B27" s="69" t="s">
        <v>41</v>
      </c>
      <c r="C27" s="70" t="s">
        <v>42</v>
      </c>
      <c r="D27" s="46" t="n">
        <v>0</v>
      </c>
      <c r="E27" s="64" t="n">
        <f aca="false">'[1]BUDZET95 (2)'!E41</f>
        <v>96500</v>
      </c>
      <c r="F27" s="64" t="n">
        <f aca="false">E27-G27</f>
        <v>96500</v>
      </c>
      <c r="G27" s="64" t="n">
        <v>0</v>
      </c>
    </row>
    <row r="28" customFormat="false" ht="20.1" hidden="false" customHeight="true" outlineLevel="0" collapsed="false">
      <c r="A28" s="68"/>
      <c r="B28" s="69" t="s">
        <v>43</v>
      </c>
      <c r="C28" s="70" t="s">
        <v>44</v>
      </c>
      <c r="D28" s="46" t="n">
        <f aca="false">'[2]BUDZET95 (3)'!E23</f>
        <v>56850</v>
      </c>
      <c r="E28" s="64" t="n">
        <f aca="false">'[1]BUDZET95 (2)'!E46</f>
        <v>3166600</v>
      </c>
      <c r="F28" s="64" t="n">
        <f aca="false">E28-G28</f>
        <v>2915600</v>
      </c>
      <c r="G28" s="64" t="n">
        <f aca="false">'[1]BUDZET95 (2)'!E61+'[1]BUDZET95 (2)'!E62</f>
        <v>251000</v>
      </c>
    </row>
    <row r="29" customFormat="false" ht="20.1" hidden="false" customHeight="true" outlineLevel="0" collapsed="false">
      <c r="A29" s="68"/>
      <c r="B29" s="69" t="s">
        <v>45</v>
      </c>
      <c r="C29" s="70" t="s">
        <v>20</v>
      </c>
      <c r="D29" s="46" t="n">
        <f aca="false">'[2]BUDZET95 (3)'!E25</f>
        <v>0</v>
      </c>
      <c r="E29" s="64" t="n">
        <f aca="false">'[1]BUDZET95 (2)'!E63</f>
        <v>228000</v>
      </c>
      <c r="F29" s="45" t="n">
        <f aca="false">E29-G29</f>
        <v>228000</v>
      </c>
      <c r="G29" s="46" t="n">
        <v>0</v>
      </c>
    </row>
    <row r="30" customFormat="false" ht="20.1" hidden="false" customHeight="true" outlineLevel="0" collapsed="false">
      <c r="A30" s="66" t="n">
        <v>751</v>
      </c>
      <c r="B30" s="54"/>
      <c r="C30" s="32" t="s">
        <v>46</v>
      </c>
      <c r="D30" s="33" t="n">
        <f aca="false">SUM(D31:D31)</f>
        <v>2794</v>
      </c>
      <c r="E30" s="33" t="n">
        <f aca="false">SUM(E31:E31)</f>
        <v>2794</v>
      </c>
      <c r="F30" s="33" t="n">
        <f aca="false">SUM(F31:F31)</f>
        <v>2794</v>
      </c>
      <c r="G30" s="34" t="n">
        <f aca="false">SUM(G31:G31)</f>
        <v>0</v>
      </c>
    </row>
    <row r="31" customFormat="false" ht="20.1" hidden="false" customHeight="true" outlineLevel="0" collapsed="false">
      <c r="A31" s="43"/>
      <c r="B31" s="44" t="s">
        <v>47</v>
      </c>
      <c r="C31" s="71" t="s">
        <v>48</v>
      </c>
      <c r="D31" s="46" t="n">
        <f aca="false">'[2]BUDZET95 (3)'!E28</f>
        <v>2794</v>
      </c>
      <c r="E31" s="64" t="n">
        <f aca="false">'[1]BUDZET95 (2)'!E70</f>
        <v>2794</v>
      </c>
      <c r="F31" s="72" t="n">
        <f aca="false">E31-G31</f>
        <v>2794</v>
      </c>
      <c r="G31" s="49" t="n">
        <v>0</v>
      </c>
    </row>
    <row r="32" customFormat="false" ht="20.1" hidden="false" customHeight="true" outlineLevel="0" collapsed="false">
      <c r="A32" s="66" t="n">
        <v>752</v>
      </c>
      <c r="B32" s="73"/>
      <c r="C32" s="32" t="s">
        <v>49</v>
      </c>
      <c r="D32" s="34" t="n">
        <f aca="false">SUM(D33)</f>
        <v>500</v>
      </c>
      <c r="E32" s="34" t="n">
        <f aca="false">SUM(E33)</f>
        <v>1650</v>
      </c>
      <c r="F32" s="34" t="n">
        <f aca="false">SUM(F33)</f>
        <v>1650</v>
      </c>
      <c r="G32" s="34" t="n">
        <f aca="false">SUM(G33)</f>
        <v>0</v>
      </c>
    </row>
    <row r="33" customFormat="false" ht="20.1" hidden="false" customHeight="true" outlineLevel="0" collapsed="false">
      <c r="A33" s="43"/>
      <c r="B33" s="44" t="s">
        <v>50</v>
      </c>
      <c r="C33" s="71" t="s">
        <v>51</v>
      </c>
      <c r="D33" s="46" t="n">
        <f aca="false">'[2]BUDZET95 (3)'!E35</f>
        <v>500</v>
      </c>
      <c r="E33" s="64" t="n">
        <f aca="false">'[1]BUDZET95 (2)'!E83</f>
        <v>1650</v>
      </c>
      <c r="F33" s="45" t="n">
        <f aca="false">E33-G33</f>
        <v>1650</v>
      </c>
      <c r="G33" s="49" t="n">
        <v>0</v>
      </c>
    </row>
    <row r="34" customFormat="false" ht="20.1" hidden="false" customHeight="true" outlineLevel="0" collapsed="false">
      <c r="A34" s="66" t="n">
        <v>754</v>
      </c>
      <c r="B34" s="67"/>
      <c r="C34" s="32" t="s">
        <v>52</v>
      </c>
      <c r="D34" s="33" t="n">
        <f aca="false">SUM(D35:D37)</f>
        <v>700</v>
      </c>
      <c r="E34" s="33" t="n">
        <f aca="false">SUM(E36+E37+E35)</f>
        <v>220000</v>
      </c>
      <c r="F34" s="33" t="n">
        <f aca="false">SUM(F35:F37)</f>
        <v>180000</v>
      </c>
      <c r="G34" s="34" t="n">
        <f aca="false">SUM(G36:G37)</f>
        <v>40000</v>
      </c>
    </row>
    <row r="35" customFormat="false" ht="20.1" hidden="false" customHeight="true" outlineLevel="0" collapsed="false">
      <c r="A35" s="74"/>
      <c r="B35" s="44" t="s">
        <v>53</v>
      </c>
      <c r="C35" s="45" t="s">
        <v>54</v>
      </c>
      <c r="D35" s="39" t="n">
        <v>0</v>
      </c>
      <c r="E35" s="64" t="n">
        <f aca="false">'[1]BUDZET95 (2)'!E88</f>
        <v>5000</v>
      </c>
      <c r="F35" s="64" t="n">
        <f aca="false">E35-G35</f>
        <v>5000</v>
      </c>
      <c r="G35" s="39" t="n">
        <v>0</v>
      </c>
    </row>
    <row r="36" customFormat="false" ht="20.1" hidden="false" customHeight="true" outlineLevel="0" collapsed="false">
      <c r="A36" s="62"/>
      <c r="B36" s="63" t="s">
        <v>55</v>
      </c>
      <c r="C36" s="75" t="s">
        <v>56</v>
      </c>
      <c r="D36" s="46" t="n">
        <f aca="false">'[2]BUDZET95 (3)'!E38</f>
        <v>0</v>
      </c>
      <c r="E36" s="64" t="n">
        <f aca="false">'[1]BUDZET95 (2)'!E90</f>
        <v>213400</v>
      </c>
      <c r="F36" s="64" t="n">
        <f aca="false">E36-G36</f>
        <v>173400</v>
      </c>
      <c r="G36" s="49" t="n">
        <f aca="false">'[1]BUDZET95 (2)'!E102+'[1]BUDZET95 (2)'!E103</f>
        <v>40000</v>
      </c>
    </row>
    <row r="37" customFormat="false" ht="20.1" hidden="false" customHeight="true" outlineLevel="0" collapsed="false">
      <c r="A37" s="62"/>
      <c r="B37" s="63" t="s">
        <v>57</v>
      </c>
      <c r="C37" s="75" t="s">
        <v>58</v>
      </c>
      <c r="D37" s="46" t="n">
        <f aca="false">'[2]BUDZET95 (3)'!E41</f>
        <v>700</v>
      </c>
      <c r="E37" s="64" t="n">
        <f aca="false">'[1]BUDZET95 (2)'!E104</f>
        <v>1600</v>
      </c>
      <c r="F37" s="45" t="n">
        <f aca="false">E37-G37</f>
        <v>1600</v>
      </c>
      <c r="G37" s="64" t="n">
        <v>0</v>
      </c>
    </row>
    <row r="38" customFormat="false" ht="20.1" hidden="false" customHeight="true" outlineLevel="0" collapsed="false">
      <c r="A38" s="66" t="n">
        <v>756</v>
      </c>
      <c r="B38" s="67"/>
      <c r="C38" s="32" t="s">
        <v>59</v>
      </c>
      <c r="D38" s="34" t="n">
        <f aca="false">SUM(D39:D44)</f>
        <v>13507602</v>
      </c>
      <c r="E38" s="34" t="n">
        <f aca="false">SUM(E39:E44)</f>
        <v>122000</v>
      </c>
      <c r="F38" s="34" t="n">
        <f aca="false">SUM(F39:F44)</f>
        <v>122000</v>
      </c>
      <c r="G38" s="34" t="n">
        <f aca="false">SUM(G39:G44)</f>
        <v>0</v>
      </c>
    </row>
    <row r="39" s="42" customFormat="true" ht="20.1" hidden="false" customHeight="true" outlineLevel="0" collapsed="false">
      <c r="A39" s="76"/>
      <c r="B39" s="77" t="s">
        <v>60</v>
      </c>
      <c r="C39" s="78" t="s">
        <v>61</v>
      </c>
      <c r="D39" s="46" t="n">
        <f aca="false">'[2]BUDZET95 (3)'!E44</f>
        <v>21000</v>
      </c>
      <c r="E39" s="64" t="n">
        <v>0</v>
      </c>
      <c r="F39" s="39" t="n">
        <f aca="false">E39-G39</f>
        <v>0</v>
      </c>
      <c r="G39" s="46" t="n">
        <v>0</v>
      </c>
    </row>
    <row r="40" customFormat="false" ht="20.1" hidden="false" customHeight="true" outlineLevel="0" collapsed="false">
      <c r="A40" s="68"/>
      <c r="B40" s="69" t="s">
        <v>62</v>
      </c>
      <c r="C40" s="78" t="s">
        <v>63</v>
      </c>
      <c r="D40" s="46" t="n">
        <f aca="false">'[2]BUDZET95 (3)'!E47</f>
        <v>4576200</v>
      </c>
      <c r="E40" s="64" t="n">
        <v>0</v>
      </c>
      <c r="F40" s="64" t="n">
        <f aca="false">E40-G40</f>
        <v>0</v>
      </c>
      <c r="G40" s="46" t="n">
        <v>0</v>
      </c>
    </row>
    <row r="41" customFormat="false" ht="20.1" hidden="false" customHeight="true" outlineLevel="0" collapsed="false">
      <c r="A41" s="68"/>
      <c r="B41" s="69" t="s">
        <v>64</v>
      </c>
      <c r="C41" s="78" t="s">
        <v>65</v>
      </c>
      <c r="D41" s="46" t="n">
        <f aca="false">'[2]BUDZET95 (3)'!E58</f>
        <v>3037700</v>
      </c>
      <c r="E41" s="64" t="n">
        <v>0</v>
      </c>
      <c r="F41" s="64" t="n">
        <f aca="false">E41-G41</f>
        <v>0</v>
      </c>
      <c r="G41" s="46" t="n">
        <v>0</v>
      </c>
    </row>
    <row r="42" customFormat="false" ht="20.1" hidden="false" customHeight="true" outlineLevel="0" collapsed="false">
      <c r="A42" s="68"/>
      <c r="B42" s="69" t="s">
        <v>66</v>
      </c>
      <c r="C42" s="78" t="s">
        <v>67</v>
      </c>
      <c r="D42" s="46" t="n">
        <f aca="false">'[2]BUDZET95 (3)'!E68</f>
        <v>319000</v>
      </c>
      <c r="E42" s="64" t="n">
        <v>0</v>
      </c>
      <c r="F42" s="64" t="n">
        <f aca="false">E42-G42</f>
        <v>0</v>
      </c>
      <c r="G42" s="46" t="n">
        <v>0</v>
      </c>
    </row>
    <row r="43" customFormat="false" ht="20.1" hidden="false" customHeight="true" outlineLevel="0" collapsed="false">
      <c r="A43" s="68"/>
      <c r="B43" s="69" t="s">
        <v>68</v>
      </c>
      <c r="C43" s="78" t="s">
        <v>69</v>
      </c>
      <c r="D43" s="46" t="n">
        <f aca="false">'[2]BUDZET95 (3)'!E74</f>
        <v>5553702</v>
      </c>
      <c r="E43" s="45" t="n">
        <v>0</v>
      </c>
      <c r="F43" s="64" t="n">
        <f aca="false">E43-G43</f>
        <v>0</v>
      </c>
      <c r="G43" s="46" t="n">
        <v>0</v>
      </c>
    </row>
    <row r="44" customFormat="false" ht="20.1" hidden="false" customHeight="true" outlineLevel="0" collapsed="false">
      <c r="A44" s="43"/>
      <c r="B44" s="44" t="s">
        <v>70</v>
      </c>
      <c r="C44" s="71" t="s">
        <v>71</v>
      </c>
      <c r="D44" s="46" t="n">
        <v>0</v>
      </c>
      <c r="E44" s="64" t="n">
        <f aca="false">'[1]BUDZET95 (2)'!E108</f>
        <v>122000</v>
      </c>
      <c r="F44" s="46" t="n">
        <f aca="false">E44-G44</f>
        <v>122000</v>
      </c>
      <c r="G44" s="46" t="n">
        <v>0</v>
      </c>
    </row>
    <row r="45" customFormat="false" ht="20.1" hidden="false" customHeight="true" outlineLevel="0" collapsed="false">
      <c r="A45" s="66" t="n">
        <v>757</v>
      </c>
      <c r="B45" s="67"/>
      <c r="C45" s="32" t="s">
        <v>72</v>
      </c>
      <c r="D45" s="33" t="n">
        <f aca="false">SUM(D46)</f>
        <v>0</v>
      </c>
      <c r="E45" s="33" t="n">
        <f aca="false">SUM(E46)</f>
        <v>390000</v>
      </c>
      <c r="F45" s="33" t="n">
        <f aca="false">SUM(F46)</f>
        <v>390000</v>
      </c>
      <c r="G45" s="34" t="n">
        <f aca="false">SUM(G46)</f>
        <v>0</v>
      </c>
    </row>
    <row r="46" customFormat="false" ht="20.1" hidden="false" customHeight="true" outlineLevel="0" collapsed="false">
      <c r="A46" s="43"/>
      <c r="B46" s="44" t="s">
        <v>73</v>
      </c>
      <c r="C46" s="71" t="s">
        <v>74</v>
      </c>
      <c r="D46" s="79" t="n">
        <v>0</v>
      </c>
      <c r="E46" s="64" t="n">
        <f aca="false">'[1]BUDZET95 (2)'!E113</f>
        <v>390000</v>
      </c>
      <c r="F46" s="45" t="n">
        <f aca="false">E46-G46</f>
        <v>390000</v>
      </c>
      <c r="G46" s="49" t="n">
        <v>0</v>
      </c>
    </row>
    <row r="47" customFormat="false" ht="20.1" hidden="false" customHeight="true" outlineLevel="0" collapsed="false">
      <c r="A47" s="66" t="n">
        <v>758</v>
      </c>
      <c r="B47" s="67"/>
      <c r="C47" s="32" t="s">
        <v>75</v>
      </c>
      <c r="D47" s="34" t="n">
        <f aca="false">SUM(D48:D51)</f>
        <v>7771439</v>
      </c>
      <c r="E47" s="34" t="n">
        <f aca="false">SUM(E48:E50)</f>
        <v>157382</v>
      </c>
      <c r="F47" s="34" t="n">
        <f aca="false">SUM(F48:F50)</f>
        <v>157382</v>
      </c>
      <c r="G47" s="34" t="n">
        <f aca="false">SUM(G48:G50)</f>
        <v>0</v>
      </c>
    </row>
    <row r="48" customFormat="false" ht="20.1" hidden="false" customHeight="true" outlineLevel="0" collapsed="false">
      <c r="A48" s="68"/>
      <c r="B48" s="69" t="s">
        <v>76</v>
      </c>
      <c r="C48" s="78" t="s">
        <v>77</v>
      </c>
      <c r="D48" s="46" t="n">
        <f aca="false">'[2]BUDZET95 (3)'!E78</f>
        <v>6666910</v>
      </c>
      <c r="E48" s="45" t="n">
        <v>0</v>
      </c>
      <c r="F48" s="39" t="n">
        <f aca="false">E48-G48</f>
        <v>0</v>
      </c>
      <c r="G48" s="39" t="n">
        <v>0</v>
      </c>
    </row>
    <row r="49" customFormat="false" ht="20.1" hidden="false" customHeight="true" outlineLevel="0" collapsed="false">
      <c r="A49" s="68"/>
      <c r="B49" s="69" t="s">
        <v>78</v>
      </c>
      <c r="C49" s="78" t="s">
        <v>79</v>
      </c>
      <c r="D49" s="46" t="n">
        <f aca="false">'[2]BUDZET95 (3)'!E80</f>
        <v>966555</v>
      </c>
      <c r="E49" s="64" t="n">
        <v>0</v>
      </c>
      <c r="F49" s="64" t="n">
        <f aca="false">E49-G49</f>
        <v>0</v>
      </c>
      <c r="G49" s="46" t="n">
        <v>0</v>
      </c>
    </row>
    <row r="50" customFormat="false" ht="17.25" hidden="false" customHeight="true" outlineLevel="0" collapsed="false">
      <c r="A50" s="68"/>
      <c r="B50" s="69" t="s">
        <v>80</v>
      </c>
      <c r="C50" s="78" t="s">
        <v>81</v>
      </c>
      <c r="D50" s="79" t="n">
        <v>0</v>
      </c>
      <c r="E50" s="64" t="n">
        <f aca="false">'[1]BUDZET95 (2)'!E116</f>
        <v>157382</v>
      </c>
      <c r="F50" s="45" t="n">
        <f aca="false">E50-G50</f>
        <v>157382</v>
      </c>
      <c r="G50" s="46" t="n">
        <v>0</v>
      </c>
    </row>
    <row r="51" customFormat="false" ht="17.25" hidden="false" customHeight="true" outlineLevel="0" collapsed="false">
      <c r="A51" s="43"/>
      <c r="B51" s="44" t="s">
        <v>82</v>
      </c>
      <c r="C51" s="71" t="s">
        <v>83</v>
      </c>
      <c r="D51" s="46" t="n">
        <f aca="false">'[2]BUDZET95 (3)'!E82</f>
        <v>137974</v>
      </c>
      <c r="E51" s="49" t="n">
        <v>0</v>
      </c>
      <c r="F51" s="45"/>
      <c r="G51" s="49"/>
    </row>
    <row r="52" s="35" customFormat="true" ht="20.1" hidden="false" customHeight="true" outlineLevel="0" collapsed="false">
      <c r="A52" s="66" t="n">
        <v>801</v>
      </c>
      <c r="B52" s="32"/>
      <c r="C52" s="32" t="s">
        <v>84</v>
      </c>
      <c r="D52" s="34" t="n">
        <f aca="false">SUM(D53:D58)</f>
        <v>492000</v>
      </c>
      <c r="E52" s="34" t="n">
        <f aca="false">SUM(E53:E58)</f>
        <v>10658030</v>
      </c>
      <c r="F52" s="34" t="n">
        <f aca="false">SUM(F53:F58)</f>
        <v>10640030</v>
      </c>
      <c r="G52" s="34" t="n">
        <f aca="false">SUM(G53:G58)</f>
        <v>18000</v>
      </c>
    </row>
    <row r="53" customFormat="false" ht="20.1" hidden="false" customHeight="true" outlineLevel="0" collapsed="false">
      <c r="A53" s="68"/>
      <c r="B53" s="69" t="n">
        <v>80101</v>
      </c>
      <c r="C53" s="70" t="s">
        <v>85</v>
      </c>
      <c r="D53" s="46" t="n">
        <f aca="false">'[2]BUDZET95 (3)'!E85</f>
        <v>166000</v>
      </c>
      <c r="E53" s="64" t="n">
        <f aca="false">'[1]BUDZET95 (2)'!E119</f>
        <v>5599250</v>
      </c>
      <c r="F53" s="39" t="n">
        <f aca="false">E53-G53</f>
        <v>5581250</v>
      </c>
      <c r="G53" s="49" t="n">
        <f aca="false">'[1]BUDZET95 (2)'!E138+'[1]BUDZET95 (2)'!E139</f>
        <v>18000</v>
      </c>
    </row>
    <row r="54" customFormat="false" ht="20.1" hidden="false" customHeight="true" outlineLevel="0" collapsed="false">
      <c r="A54" s="68"/>
      <c r="B54" s="69" t="s">
        <v>86</v>
      </c>
      <c r="C54" s="70" t="s">
        <v>87</v>
      </c>
      <c r="D54" s="46" t="n">
        <f aca="false">'[2]BUDZET95 (3)'!E89</f>
        <v>285000</v>
      </c>
      <c r="E54" s="64" t="n">
        <f aca="false">'[1]BUDZET95 (2)'!E140</f>
        <v>1649620</v>
      </c>
      <c r="F54" s="64" t="n">
        <f aca="false">E54-G54</f>
        <v>1649620</v>
      </c>
      <c r="G54" s="64" t="n">
        <f aca="false">'[1]BUDZET95 (2)'!E156</f>
        <v>0</v>
      </c>
    </row>
    <row r="55" customFormat="false" ht="20.1" hidden="false" customHeight="true" outlineLevel="0" collapsed="false">
      <c r="A55" s="68"/>
      <c r="B55" s="69" t="s">
        <v>88</v>
      </c>
      <c r="C55" s="70" t="s">
        <v>89</v>
      </c>
      <c r="D55" s="46" t="n">
        <f aca="false">'[2]BUDZET95 (3)'!E91</f>
        <v>41000</v>
      </c>
      <c r="E55" s="64" t="n">
        <f aca="false">'[1]BUDZET95 (2)'!E157</f>
        <v>2907700</v>
      </c>
      <c r="F55" s="64" t="n">
        <f aca="false">E55-G55</f>
        <v>2907700</v>
      </c>
      <c r="G55" s="49" t="n">
        <f aca="false">'[1]BUDZET95 (2)'!E174+'[1]BUDZET95 (2)'!E175</f>
        <v>0</v>
      </c>
    </row>
    <row r="56" customFormat="false" ht="20.1" hidden="false" customHeight="true" outlineLevel="0" collapsed="false">
      <c r="A56" s="68"/>
      <c r="B56" s="69" t="s">
        <v>90</v>
      </c>
      <c r="C56" s="70" t="s">
        <v>91</v>
      </c>
      <c r="D56" s="79" t="n">
        <v>0</v>
      </c>
      <c r="E56" s="64" t="n">
        <f aca="false">'[1]BUDZET95 (2)'!E176</f>
        <v>410670</v>
      </c>
      <c r="F56" s="64" t="n">
        <f aca="false">E56-G56</f>
        <v>410670</v>
      </c>
      <c r="G56" s="64" t="n">
        <v>0</v>
      </c>
    </row>
    <row r="57" customFormat="false" ht="20.1" hidden="false" customHeight="true" outlineLevel="0" collapsed="false">
      <c r="A57" s="68"/>
      <c r="B57" s="69" t="s">
        <v>92</v>
      </c>
      <c r="C57" s="70" t="s">
        <v>93</v>
      </c>
      <c r="D57" s="79" t="n">
        <f aca="false">'[3]BUDZET95 (2)'!E203</f>
        <v>0</v>
      </c>
      <c r="E57" s="64" t="n">
        <f aca="false">'[1]BUDZET95 (2)'!E185</f>
        <v>51280</v>
      </c>
      <c r="F57" s="64" t="n">
        <f aca="false">E57-G57</f>
        <v>51280</v>
      </c>
      <c r="G57" s="46" t="n">
        <v>0</v>
      </c>
    </row>
    <row r="58" customFormat="false" ht="20.1" hidden="false" customHeight="true" outlineLevel="0" collapsed="false">
      <c r="A58" s="68"/>
      <c r="B58" s="69" t="s">
        <v>94</v>
      </c>
      <c r="C58" s="70" t="s">
        <v>20</v>
      </c>
      <c r="D58" s="79" t="n">
        <v>0</v>
      </c>
      <c r="E58" s="64" t="n">
        <f aca="false">'[1]BUDZET95 (2)'!E187</f>
        <v>39510</v>
      </c>
      <c r="F58" s="64" t="n">
        <f aca="false">E58-G58</f>
        <v>39510</v>
      </c>
      <c r="G58" s="51" t="n">
        <v>0</v>
      </c>
    </row>
    <row r="59" customFormat="false" ht="20.1" hidden="false" customHeight="true" outlineLevel="0" collapsed="false">
      <c r="A59" s="66" t="n">
        <v>851</v>
      </c>
      <c r="B59" s="67"/>
      <c r="C59" s="32" t="s">
        <v>95</v>
      </c>
      <c r="D59" s="34" t="n">
        <f aca="false">SUM(D60:D60)</f>
        <v>0</v>
      </c>
      <c r="E59" s="34" t="n">
        <f aca="false">SUM(E60:E60)</f>
        <v>200000</v>
      </c>
      <c r="F59" s="34" t="n">
        <f aca="false">SUM(F60:F60)</f>
        <v>200000</v>
      </c>
      <c r="G59" s="34" t="n">
        <f aca="false">SUM(G60:G60)</f>
        <v>0</v>
      </c>
    </row>
    <row r="60" customFormat="false" ht="20.1" hidden="false" customHeight="true" outlineLevel="0" collapsed="false">
      <c r="A60" s="68"/>
      <c r="B60" s="69" t="s">
        <v>96</v>
      </c>
      <c r="C60" s="70" t="s">
        <v>97</v>
      </c>
      <c r="D60" s="79" t="n">
        <v>0</v>
      </c>
      <c r="E60" s="64" t="n">
        <f aca="false">'[1]BUDZET95 (2)'!E194</f>
        <v>200000</v>
      </c>
      <c r="F60" s="39" t="n">
        <f aca="false">E60-G60</f>
        <v>200000</v>
      </c>
      <c r="G60" s="46" t="n">
        <v>0</v>
      </c>
    </row>
    <row r="61" customFormat="false" ht="20.1" hidden="false" customHeight="true" outlineLevel="0" collapsed="false">
      <c r="A61" s="66" t="n">
        <v>852</v>
      </c>
      <c r="B61" s="67"/>
      <c r="C61" s="32" t="s">
        <v>98</v>
      </c>
      <c r="D61" s="33" t="n">
        <f aca="false">SUM(D62:D69)</f>
        <v>2497000</v>
      </c>
      <c r="E61" s="33" t="n">
        <f aca="false">SUM(E62:E69)</f>
        <v>3637210</v>
      </c>
      <c r="F61" s="33" t="n">
        <f aca="false">SUM(F62:F69)</f>
        <v>3632910</v>
      </c>
      <c r="G61" s="34" t="n">
        <f aca="false">SUM(G62:G69)</f>
        <v>4300</v>
      </c>
    </row>
    <row r="62" s="42" customFormat="true" ht="20.1" hidden="false" customHeight="true" outlineLevel="0" collapsed="false">
      <c r="A62" s="80"/>
      <c r="B62" s="81" t="s">
        <v>99</v>
      </c>
      <c r="C62" s="41" t="s">
        <v>100</v>
      </c>
      <c r="D62" s="79" t="n">
        <v>0</v>
      </c>
      <c r="E62" s="64" t="n">
        <f aca="false">'[1]BUDZET95 (2)'!E204</f>
        <v>9500</v>
      </c>
      <c r="F62" s="64" t="n">
        <f aca="false">E62-G62</f>
        <v>9500</v>
      </c>
      <c r="G62" s="41" t="n">
        <v>0</v>
      </c>
    </row>
    <row r="63" s="42" customFormat="true" ht="20.1" hidden="false" customHeight="true" outlineLevel="0" collapsed="false">
      <c r="A63" s="76"/>
      <c r="B63" s="77" t="s">
        <v>101</v>
      </c>
      <c r="C63" s="78" t="s">
        <v>102</v>
      </c>
      <c r="D63" s="46" t="n">
        <f aca="false">'[2]BUDZET95 (3)'!E95</f>
        <v>1865000</v>
      </c>
      <c r="E63" s="64" t="n">
        <f aca="false">'[1]BUDZET95 (2)'!E206</f>
        <v>1865000</v>
      </c>
      <c r="F63" s="64" t="n">
        <f aca="false">E63-G63</f>
        <v>1865000</v>
      </c>
      <c r="G63" s="64" t="n">
        <f aca="false">'[1]BUDZET95 (2)'!E216</f>
        <v>0</v>
      </c>
    </row>
    <row r="64" customFormat="false" ht="20.1" hidden="false" customHeight="true" outlineLevel="0" collapsed="false">
      <c r="A64" s="68"/>
      <c r="B64" s="69" t="s">
        <v>103</v>
      </c>
      <c r="C64" s="70" t="s">
        <v>104</v>
      </c>
      <c r="D64" s="46" t="n">
        <f aca="false">'[2]BUDZET95 (3)'!E98</f>
        <v>32000</v>
      </c>
      <c r="E64" s="64" t="n">
        <f aca="false">'[1]BUDZET95 (2)'!E217</f>
        <v>32000</v>
      </c>
      <c r="F64" s="64" t="n">
        <f aca="false">E64-G64</f>
        <v>32000</v>
      </c>
      <c r="G64" s="46" t="n">
        <v>0</v>
      </c>
    </row>
    <row r="65" customFormat="false" ht="20.1" hidden="false" customHeight="true" outlineLevel="0" collapsed="false">
      <c r="A65" s="68"/>
      <c r="B65" s="69" t="s">
        <v>105</v>
      </c>
      <c r="C65" s="70" t="s">
        <v>106</v>
      </c>
      <c r="D65" s="46" t="n">
        <f aca="false">'[2]BUDZET95 (3)'!E100</f>
        <v>401000</v>
      </c>
      <c r="E65" s="64" t="n">
        <f aca="false">'[1]BUDZET95 (2)'!E219</f>
        <v>668300</v>
      </c>
      <c r="F65" s="64" t="n">
        <f aca="false">E65-G65</f>
        <v>668300</v>
      </c>
      <c r="G65" s="46" t="n">
        <v>0</v>
      </c>
    </row>
    <row r="66" customFormat="false" ht="20.1" hidden="false" customHeight="true" outlineLevel="0" collapsed="false">
      <c r="A66" s="68"/>
      <c r="B66" s="69" t="s">
        <v>107</v>
      </c>
      <c r="C66" s="70" t="s">
        <v>108</v>
      </c>
      <c r="D66" s="46" t="n">
        <v>0</v>
      </c>
      <c r="E66" s="64" t="n">
        <f aca="false">'[1]BUDZET95 (2)'!E222</f>
        <v>330000</v>
      </c>
      <c r="F66" s="64" t="n">
        <f aca="false">E66-G66</f>
        <v>330000</v>
      </c>
      <c r="G66" s="46" t="n">
        <v>0</v>
      </c>
    </row>
    <row r="67" customFormat="false" ht="20.1" hidden="false" customHeight="true" outlineLevel="0" collapsed="false">
      <c r="A67" s="68"/>
      <c r="B67" s="69" t="s">
        <v>109</v>
      </c>
      <c r="C67" s="70" t="s">
        <v>110</v>
      </c>
      <c r="D67" s="46" t="n">
        <f aca="false">'[2]BUDZET95 (3)'!E105</f>
        <v>182000</v>
      </c>
      <c r="E67" s="64" t="n">
        <f aca="false">'[1]BUDZET95 (2)'!E226</f>
        <v>441920</v>
      </c>
      <c r="F67" s="64" t="n">
        <f aca="false">E67-G67</f>
        <v>437620</v>
      </c>
      <c r="G67" s="64" t="n">
        <f aca="false">'[1]BUDZET95 (2)'!E239</f>
        <v>4300</v>
      </c>
      <c r="L67" s="82"/>
    </row>
    <row r="68" customFormat="false" ht="20.1" hidden="false" customHeight="true" outlineLevel="0" collapsed="false">
      <c r="A68" s="68"/>
      <c r="B68" s="69" t="s">
        <v>111</v>
      </c>
      <c r="C68" s="70" t="s">
        <v>112</v>
      </c>
      <c r="D68" s="46" t="n">
        <f aca="false">'[2]BUDZET95 (3)'!E108</f>
        <v>17000</v>
      </c>
      <c r="E68" s="64" t="n">
        <f aca="false">'[1]BUDZET95 (2)'!E240</f>
        <v>250490</v>
      </c>
      <c r="F68" s="64" t="n">
        <f aca="false">E68-G68</f>
        <v>250490</v>
      </c>
      <c r="G68" s="46" t="n">
        <v>0</v>
      </c>
    </row>
    <row r="69" customFormat="false" ht="18.75" hidden="false" customHeight="true" outlineLevel="0" collapsed="false">
      <c r="A69" s="83"/>
      <c r="B69" s="84" t="s">
        <v>113</v>
      </c>
      <c r="C69" s="85" t="s">
        <v>20</v>
      </c>
      <c r="D69" s="86" t="n">
        <f aca="false">'[2]BUDZET95 (3)'!E110</f>
        <v>0</v>
      </c>
      <c r="E69" s="86" t="n">
        <f aca="false">'[1]BUDZET95 (2)'!E252</f>
        <v>40000</v>
      </c>
      <c r="F69" s="85" t="n">
        <f aca="false">E69-G69</f>
        <v>40000</v>
      </c>
      <c r="G69" s="86" t="n">
        <v>0</v>
      </c>
    </row>
    <row r="70" s="93" customFormat="true" ht="20.1" hidden="false" customHeight="true" outlineLevel="0" collapsed="false">
      <c r="A70" s="87" t="n">
        <v>853</v>
      </c>
      <c r="B70" s="88"/>
      <c r="C70" s="89" t="s">
        <v>114</v>
      </c>
      <c r="D70" s="90" t="n">
        <f aca="false">SUM(D71)</f>
        <v>115200</v>
      </c>
      <c r="E70" s="90" t="n">
        <f aca="false">SUM(E71+E72)</f>
        <v>518900</v>
      </c>
      <c r="F70" s="90" t="n">
        <f aca="false">SUM(F71:F72)</f>
        <v>518900</v>
      </c>
      <c r="G70" s="91" t="n">
        <f aca="false">SUM(G71)</f>
        <v>0</v>
      </c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</row>
    <row r="71" customFormat="false" ht="20.1" hidden="false" customHeight="true" outlineLevel="0" collapsed="false">
      <c r="A71" s="94"/>
      <c r="B71" s="95" t="s">
        <v>115</v>
      </c>
      <c r="C71" s="39" t="s">
        <v>116</v>
      </c>
      <c r="D71" s="46" t="n">
        <f aca="false">'[2]BUDZET95 (3)'!E113</f>
        <v>115200</v>
      </c>
      <c r="E71" s="64" t="n">
        <f aca="false">'[1]BUDZET95 (2)'!E256</f>
        <v>515900</v>
      </c>
      <c r="F71" s="40" t="n">
        <f aca="false">E71-G71</f>
        <v>515900</v>
      </c>
      <c r="G71" s="39" t="n">
        <v>0</v>
      </c>
    </row>
    <row r="72" customFormat="false" ht="20.1" hidden="false" customHeight="true" outlineLevel="0" collapsed="false">
      <c r="A72" s="96"/>
      <c r="B72" s="44" t="s">
        <v>117</v>
      </c>
      <c r="C72" s="45" t="s">
        <v>20</v>
      </c>
      <c r="D72" s="49" t="n">
        <v>0</v>
      </c>
      <c r="E72" s="64" t="n">
        <f aca="false">'[1]BUDZET95 (2)'!E271</f>
        <v>3000</v>
      </c>
      <c r="F72" s="97" t="n">
        <f aca="false">E72-G72</f>
        <v>3000</v>
      </c>
      <c r="G72" s="49" t="n">
        <v>0</v>
      </c>
    </row>
    <row r="73" customFormat="false" ht="20.1" hidden="false" customHeight="true" outlineLevel="0" collapsed="false">
      <c r="A73" s="66" t="n">
        <v>854</v>
      </c>
      <c r="B73" s="67"/>
      <c r="C73" s="32" t="s">
        <v>118</v>
      </c>
      <c r="D73" s="34" t="n">
        <f aca="false">SUM(D74:D74)</f>
        <v>0</v>
      </c>
      <c r="E73" s="34" t="n">
        <f aca="false">SUM(E74:E75)</f>
        <v>325530</v>
      </c>
      <c r="F73" s="34" t="n">
        <f aca="false">SUM(F74:F75)</f>
        <v>325530</v>
      </c>
      <c r="G73" s="34" t="n">
        <f aca="false">SUM(G74:G75)</f>
        <v>0</v>
      </c>
    </row>
    <row r="74" customFormat="false" ht="20.1" hidden="false" customHeight="true" outlineLevel="0" collapsed="false">
      <c r="A74" s="68"/>
      <c r="B74" s="69" t="s">
        <v>119</v>
      </c>
      <c r="C74" s="70" t="s">
        <v>120</v>
      </c>
      <c r="D74" s="79" t="n">
        <v>0</v>
      </c>
      <c r="E74" s="64" t="n">
        <f aca="false">'[1]BUDZET95 (2)'!E274</f>
        <v>319630</v>
      </c>
      <c r="F74" s="39" t="n">
        <f aca="false">E74-G74</f>
        <v>319630</v>
      </c>
      <c r="G74" s="46" t="n">
        <v>0</v>
      </c>
    </row>
    <row r="75" customFormat="false" ht="20.1" hidden="false" customHeight="true" outlineLevel="0" collapsed="false">
      <c r="A75" s="43"/>
      <c r="B75" s="44" t="s">
        <v>121</v>
      </c>
      <c r="C75" s="45" t="s">
        <v>122</v>
      </c>
      <c r="D75" s="79" t="n">
        <v>0</v>
      </c>
      <c r="E75" s="64" t="n">
        <f aca="false">'[1]BUDZET95 (2)'!E287</f>
        <v>5900</v>
      </c>
      <c r="F75" s="46" t="n">
        <f aca="false">E75-G75</f>
        <v>5900</v>
      </c>
      <c r="G75" s="49" t="n">
        <v>0</v>
      </c>
    </row>
    <row r="76" customFormat="false" ht="20.1" hidden="false" customHeight="true" outlineLevel="0" collapsed="false">
      <c r="A76" s="66" t="n">
        <v>900</v>
      </c>
      <c r="B76" s="67"/>
      <c r="C76" s="32" t="s">
        <v>123</v>
      </c>
      <c r="D76" s="33" t="n">
        <f aca="false">SUM(D77:D82)</f>
        <v>4097600</v>
      </c>
      <c r="E76" s="33" t="n">
        <f aca="false">SUM(E77:E82)</f>
        <v>7650800</v>
      </c>
      <c r="F76" s="39" t="n">
        <f aca="false">E76-G76</f>
        <v>1465800</v>
      </c>
      <c r="G76" s="34" t="n">
        <f aca="false">SUM(G77:G82)</f>
        <v>6185000</v>
      </c>
    </row>
    <row r="77" customFormat="false" ht="20.1" hidden="false" customHeight="true" outlineLevel="0" collapsed="false">
      <c r="A77" s="68"/>
      <c r="B77" s="69" t="s">
        <v>124</v>
      </c>
      <c r="C77" s="70" t="s">
        <v>125</v>
      </c>
      <c r="D77" s="46" t="n">
        <f aca="false">'[2]BUDZET95 (3)'!E116</f>
        <v>4000000</v>
      </c>
      <c r="E77" s="64" t="n">
        <f aca="false">'[1]BUDZET95 (2)'!E290</f>
        <v>5960000</v>
      </c>
      <c r="F77" s="39" t="n">
        <f aca="false">E77-G77</f>
        <v>85000</v>
      </c>
      <c r="G77" s="49" t="n">
        <f aca="false">'[1]BUDZET95 (2)'!E293+'[1]BUDZET95 (2)'!E294</f>
        <v>5875000</v>
      </c>
    </row>
    <row r="78" customFormat="false" ht="20.1" hidden="false" customHeight="true" outlineLevel="0" collapsed="false">
      <c r="A78" s="68"/>
      <c r="B78" s="69" t="s">
        <v>126</v>
      </c>
      <c r="C78" s="70" t="s">
        <v>127</v>
      </c>
      <c r="D78" s="46" t="n">
        <f aca="false">'[2]BUDZET95 (3)'!E119</f>
        <v>90000</v>
      </c>
      <c r="E78" s="64" t="n">
        <f aca="false">'[1]BUDZET95 (2)'!E295</f>
        <v>317800</v>
      </c>
      <c r="F78" s="45" t="n">
        <f aca="false">E78-G78</f>
        <v>257800</v>
      </c>
      <c r="G78" s="64" t="n">
        <f aca="false">'[1]BUDZET95 (2)'!E299</f>
        <v>60000</v>
      </c>
    </row>
    <row r="79" customFormat="false" ht="20.1" hidden="false" customHeight="true" outlineLevel="0" collapsed="false">
      <c r="A79" s="68"/>
      <c r="B79" s="69" t="s">
        <v>128</v>
      </c>
      <c r="C79" s="70" t="s">
        <v>129</v>
      </c>
      <c r="D79" s="46" t="n">
        <v>0</v>
      </c>
      <c r="E79" s="64" t="n">
        <f aca="false">'[1]BUDZET95 (2)'!E300</f>
        <v>226000</v>
      </c>
      <c r="F79" s="64" t="n">
        <f aca="false">E79-G79</f>
        <v>226000</v>
      </c>
      <c r="G79" s="46" t="n">
        <v>0</v>
      </c>
    </row>
    <row r="80" customFormat="false" ht="20.1" hidden="false" customHeight="true" outlineLevel="0" collapsed="false">
      <c r="A80" s="68"/>
      <c r="B80" s="69" t="s">
        <v>130</v>
      </c>
      <c r="C80" s="70" t="s">
        <v>131</v>
      </c>
      <c r="D80" s="46" t="n">
        <f aca="false">'[2]BUDZET95 (3)'!E121</f>
        <v>7600</v>
      </c>
      <c r="E80" s="64" t="n">
        <f aca="false">'[1]BUDZET95 (2)'!E302</f>
        <v>170000</v>
      </c>
      <c r="F80" s="64" t="n">
        <f aca="false">E80-G80</f>
        <v>170000</v>
      </c>
      <c r="G80" s="46" t="n">
        <v>0</v>
      </c>
    </row>
    <row r="81" customFormat="false" ht="20.1" hidden="false" customHeight="true" outlineLevel="0" collapsed="false">
      <c r="A81" s="68"/>
      <c r="B81" s="69" t="s">
        <v>132</v>
      </c>
      <c r="C81" s="70" t="s">
        <v>133</v>
      </c>
      <c r="D81" s="46" t="n">
        <f aca="false">'[2]BUDZET95 (3)'!E123</f>
        <v>0</v>
      </c>
      <c r="E81" s="64" t="n">
        <f aca="false">'[1]BUDZET95 (2)'!E307</f>
        <v>715000</v>
      </c>
      <c r="F81" s="64" t="n">
        <f aca="false">E81-G81</f>
        <v>695000</v>
      </c>
      <c r="G81" s="64" t="n">
        <f aca="false">'[1]BUDZET95 (2)'!E310</f>
        <v>20000</v>
      </c>
    </row>
    <row r="82" customFormat="false" ht="20.1" hidden="false" customHeight="true" outlineLevel="0" collapsed="false">
      <c r="A82" s="98"/>
      <c r="B82" s="69" t="s">
        <v>134</v>
      </c>
      <c r="C82" s="70" t="s">
        <v>20</v>
      </c>
      <c r="D82" s="46" t="n">
        <v>0</v>
      </c>
      <c r="E82" s="64" t="n">
        <f aca="false">'[1]BUDZET95 (2)'!E311</f>
        <v>262000</v>
      </c>
      <c r="F82" s="64" t="n">
        <f aca="false">E82-G82</f>
        <v>32000</v>
      </c>
      <c r="G82" s="51" t="n">
        <f aca="false">'[1]BUDZET95 (2)'!E314</f>
        <v>230000</v>
      </c>
    </row>
    <row r="83" s="35" customFormat="true" ht="19.5" hidden="false" customHeight="true" outlineLevel="0" collapsed="false">
      <c r="A83" s="66" t="n">
        <v>921</v>
      </c>
      <c r="B83" s="32"/>
      <c r="C83" s="32" t="s">
        <v>135</v>
      </c>
      <c r="D83" s="33" t="n">
        <f aca="false">SUM(D85:D86)</f>
        <v>100000</v>
      </c>
      <c r="E83" s="33" t="n">
        <f aca="false">SUM(E84:E86)</f>
        <v>742000</v>
      </c>
      <c r="F83" s="33" t="n">
        <f aca="false">SUM(F84:F86)</f>
        <v>592000</v>
      </c>
      <c r="G83" s="91" t="n">
        <f aca="false">SUM(G84:G86)</f>
        <v>150000</v>
      </c>
    </row>
    <row r="84" s="35" customFormat="true" ht="19.5" hidden="false" customHeight="true" outlineLevel="0" collapsed="false">
      <c r="A84" s="99"/>
      <c r="B84" s="100" t="n">
        <v>92105</v>
      </c>
      <c r="C84" s="39" t="s">
        <v>136</v>
      </c>
      <c r="D84" s="46" t="n">
        <v>0</v>
      </c>
      <c r="E84" s="64" t="n">
        <f aca="false">'[1]BUDZET95 (2)'!E316</f>
        <v>21000</v>
      </c>
      <c r="F84" s="39" t="n">
        <f aca="false">E84-G84</f>
        <v>21000</v>
      </c>
      <c r="G84" s="39" t="n">
        <v>0</v>
      </c>
    </row>
    <row r="85" customFormat="false" ht="20.1" hidden="false" customHeight="true" outlineLevel="0" collapsed="false">
      <c r="A85" s="43"/>
      <c r="B85" s="69" t="n">
        <v>92109</v>
      </c>
      <c r="C85" s="70" t="s">
        <v>137</v>
      </c>
      <c r="D85" s="46" t="n">
        <f aca="false">'[2]BUDZET95 (3)'!E126</f>
        <v>100000</v>
      </c>
      <c r="E85" s="64" t="n">
        <f aca="false">'[1]BUDZET95 (2)'!E318</f>
        <v>531000</v>
      </c>
      <c r="F85" s="46" t="n">
        <f aca="false">E85-G85</f>
        <v>381000</v>
      </c>
      <c r="G85" s="49" t="n">
        <f aca="false">'[1]BUDZET95 (2)'!E322</f>
        <v>150000</v>
      </c>
    </row>
    <row r="86" customFormat="false" ht="20.1" hidden="false" customHeight="true" outlineLevel="0" collapsed="false">
      <c r="A86" s="101"/>
      <c r="B86" s="69" t="s">
        <v>138</v>
      </c>
      <c r="C86" s="70" t="s">
        <v>139</v>
      </c>
      <c r="D86" s="79" t="n">
        <v>0</v>
      </c>
      <c r="E86" s="64" t="n">
        <f aca="false">'[1]BUDZET95 (2)'!E323</f>
        <v>190000</v>
      </c>
      <c r="F86" s="46" t="n">
        <f aca="false">E86-G86</f>
        <v>190000</v>
      </c>
      <c r="G86" s="86" t="n">
        <v>0</v>
      </c>
    </row>
    <row r="87" s="35" customFormat="true" ht="20.1" hidden="false" customHeight="true" outlineLevel="0" collapsed="false">
      <c r="A87" s="66" t="n">
        <v>926</v>
      </c>
      <c r="B87" s="32"/>
      <c r="C87" s="32" t="s">
        <v>140</v>
      </c>
      <c r="D87" s="33" t="n">
        <f aca="false">SUM(D88:D89)</f>
        <v>0</v>
      </c>
      <c r="E87" s="33" t="n">
        <f aca="false">SUM(E88:E89)</f>
        <v>600000</v>
      </c>
      <c r="F87" s="33" t="n">
        <f aca="false">SUM(F88:F89)</f>
        <v>450000</v>
      </c>
      <c r="G87" s="91" t="n">
        <f aca="false">SUM(G88:G89)</f>
        <v>150000</v>
      </c>
    </row>
    <row r="88" customFormat="false" ht="20.1" hidden="false" customHeight="true" outlineLevel="0" collapsed="false">
      <c r="A88" s="102"/>
      <c r="B88" s="103" t="n">
        <v>92604</v>
      </c>
      <c r="C88" s="104" t="s">
        <v>141</v>
      </c>
      <c r="D88" s="46" t="n">
        <f aca="false">'[2]BUDZET95 (3)'!E129</f>
        <v>0</v>
      </c>
      <c r="E88" s="64" t="n">
        <f aca="false">'[1]BUDZET95 (2)'!E326</f>
        <v>465000</v>
      </c>
      <c r="F88" s="64" t="n">
        <f aca="false">E88-G88</f>
        <v>315000</v>
      </c>
      <c r="G88" s="49" t="n">
        <f aca="false">'[1]BUDZET95 (2)'!E328</f>
        <v>150000</v>
      </c>
    </row>
    <row r="89" customFormat="false" ht="20.1" hidden="false" customHeight="true" outlineLevel="0" collapsed="false">
      <c r="A89" s="105"/>
      <c r="B89" s="106" t="s">
        <v>142</v>
      </c>
      <c r="C89" s="107" t="s">
        <v>143</v>
      </c>
      <c r="D89" s="46" t="n">
        <v>0</v>
      </c>
      <c r="E89" s="64" t="n">
        <f aca="false">'[1]BUDZET95 (2)'!E329</f>
        <v>135000</v>
      </c>
      <c r="F89" s="45" t="n">
        <f aca="false">E89-G89</f>
        <v>135000</v>
      </c>
      <c r="G89" s="86" t="n">
        <v>0</v>
      </c>
    </row>
    <row r="90" s="112" customFormat="true" ht="18" hidden="false" customHeight="true" outlineLevel="0" collapsed="false">
      <c r="A90" s="108"/>
      <c r="B90" s="109" t="s">
        <v>3</v>
      </c>
      <c r="C90" s="110" t="s">
        <v>144</v>
      </c>
      <c r="D90" s="111" t="n">
        <f aca="false">D11+D14+D16+D18+D20+D23+D25+D30+D32+D34+D38+D45+D47+D52+D59+D61+D73+D76+D83+D87+D70</f>
        <v>31106383</v>
      </c>
      <c r="E90" s="111" t="n">
        <f aca="false">E11+E14+E16+E18+E20+E25+E30+E32+E34+E38+E45+E47+E52+E59+E61+E70+E73+E76+E83+E87</f>
        <v>31242189</v>
      </c>
      <c r="F90" s="111" t="n">
        <f aca="false">F11+F14+F16+F18+F20+F25+F30+F32+F34+F38+F45+F47+F52+F59+F61+F70+F73+F76+F83+F87</f>
        <v>23068889</v>
      </c>
      <c r="G90" s="111" t="n">
        <f aca="false">G11+G14+G16+G18+G20+G25+G30+G32+G34+G38+G45+G47+G52+G59+G61+G70+G73+G76+G83+G87</f>
        <v>8173300</v>
      </c>
    </row>
    <row r="91" customFormat="false" ht="12.75" hidden="false" customHeight="false" outlineLevel="0" collapsed="false">
      <c r="E91" s="1" t="s">
        <v>3</v>
      </c>
    </row>
    <row r="92" customFormat="false" ht="12.75" hidden="false" customHeight="false" outlineLevel="0" collapsed="false">
      <c r="F92" s="1" t="s">
        <v>3</v>
      </c>
    </row>
  </sheetData>
  <printOptions headings="false" gridLines="true" gridLinesSet="true" horizontalCentered="false" verticalCentered="false"/>
  <pageMargins left="0.945138888888889" right="0.984027777777778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7:29Z</dcterms:created>
  <dc:creator>Urząd Gminy - Finansowy</dc:creator>
  <dc:description/>
  <dc:language>en-US</dc:language>
  <cp:lastModifiedBy>Gość</cp:lastModifiedBy>
  <cp:lastPrinted>2005-01-21T09:42:51Z</cp:lastPrinted>
  <dcterms:modified xsi:type="dcterms:W3CDTF">2005-01-31T14:42:08Z</dcterms:modified>
  <cp:revision>0</cp:revision>
  <dc:subject/>
  <dc:title/>
</cp:coreProperties>
</file>